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ш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Департамент образования, культуры и молодежной политики Белгородской области</t>
  </si>
  <si>
    <t xml:space="preserve">ГОУ ДОД " Белгородский областной Центр детского и юношеского туризма и экскурсий"</t>
  </si>
  <si>
    <t xml:space="preserve">51-й областной слет-конкурс юных туристов</t>
  </si>
  <si>
    <t xml:space="preserve">ПРОТОКОЛ</t>
  </si>
  <si>
    <t xml:space="preserve">результатов соревнований по командной технике пешеходного туризма</t>
  </si>
  <si>
    <t xml:space="preserve">ДИСЦИПЛИНА - ДИСТАНЦИЯ - ПЕШЕХОДНАЯ-ГРУППА,    КОД   ВРВС   0840251411Я</t>
  </si>
  <si>
    <t xml:space="preserve">27 июня 2009 г.</t>
  </si>
  <si>
    <t xml:space="preserve">Шебекинский р-н, с. Безлюдовка</t>
  </si>
  <si>
    <t xml:space="preserve">№п/п</t>
  </si>
  <si>
    <t xml:space="preserve">Команды</t>
  </si>
  <si>
    <t xml:space="preserve">Время</t>
  </si>
  <si>
    <t xml:space="preserve">Параллел.</t>
  </si>
  <si>
    <t xml:space="preserve">Навесная</t>
  </si>
  <si>
    <t xml:space="preserve">Подъем-тр.</t>
  </si>
  <si>
    <t xml:space="preserve">Спуск</t>
  </si>
  <si>
    <t xml:space="preserve">Бревно</t>
  </si>
  <si>
    <t xml:space="preserve">Узлы</t>
  </si>
  <si>
    <t xml:space="preserve">Палатка</t>
  </si>
  <si>
    <t xml:space="preserve">Сумма штр.</t>
  </si>
  <si>
    <t xml:space="preserve">Рез - тат</t>
  </si>
  <si>
    <t xml:space="preserve">Место</t>
  </si>
  <si>
    <t xml:space="preserve">Прим.</t>
  </si>
  <si>
    <t xml:space="preserve">Вып. р-д</t>
  </si>
  <si>
    <t xml:space="preserve">Белгородский р-н</t>
  </si>
  <si>
    <t xml:space="preserve">II</t>
  </si>
  <si>
    <t xml:space="preserve">г. Белгород</t>
  </si>
  <si>
    <t xml:space="preserve">Шебекинский р-н</t>
  </si>
  <si>
    <t xml:space="preserve">II-ю</t>
  </si>
  <si>
    <t xml:space="preserve">г. Губкин</t>
  </si>
  <si>
    <t xml:space="preserve">Губкинский р-н</t>
  </si>
  <si>
    <t xml:space="preserve">III-ю</t>
  </si>
  <si>
    <t xml:space="preserve">г. Шебекино</t>
  </si>
  <si>
    <t xml:space="preserve">г.Алексеевка</t>
  </si>
  <si>
    <t xml:space="preserve">Ивнянский р-н</t>
  </si>
  <si>
    <t xml:space="preserve">Грайворонский р-н</t>
  </si>
  <si>
    <t xml:space="preserve">г. Старый Оскол</t>
  </si>
  <si>
    <t xml:space="preserve">Корочанский р-н</t>
  </si>
  <si>
    <t xml:space="preserve">Алексеевский р-н</t>
  </si>
  <si>
    <t xml:space="preserve">Вейделевский р-н</t>
  </si>
  <si>
    <t xml:space="preserve">Валуйский р-н</t>
  </si>
  <si>
    <t xml:space="preserve">Старооскольский р-н</t>
  </si>
  <si>
    <t xml:space="preserve">Краснояружский р-н</t>
  </si>
  <si>
    <t xml:space="preserve">Ракитянский р-н</t>
  </si>
  <si>
    <t xml:space="preserve">г.Валуйки</t>
  </si>
  <si>
    <t xml:space="preserve">Борисовский р-н</t>
  </si>
  <si>
    <t xml:space="preserve">Яковлевский р-н</t>
  </si>
  <si>
    <t xml:space="preserve">Чернянский р-н</t>
  </si>
  <si>
    <t xml:space="preserve">Новооскольский р-н</t>
  </si>
  <si>
    <t xml:space="preserve">Ровенской р-н</t>
  </si>
  <si>
    <t xml:space="preserve">Волоконовский р-н</t>
  </si>
  <si>
    <t xml:space="preserve">Красненский р-н</t>
  </si>
  <si>
    <t xml:space="preserve">снятие</t>
  </si>
  <si>
    <t xml:space="preserve">по 2 эт.</t>
  </si>
  <si>
    <t xml:space="preserve">Красногвардейский р-н</t>
  </si>
  <si>
    <t xml:space="preserve">Класс дистанции - II</t>
  </si>
  <si>
    <t xml:space="preserve"> II разряд - 114 % - 0:15:52</t>
  </si>
  <si>
    <t xml:space="preserve">II-ю - 166 % - 0:22:20</t>
  </si>
  <si>
    <t xml:space="preserve">Ранг соревнований - 49,6 б.</t>
  </si>
  <si>
    <t xml:space="preserve"> III разряд - 135 % - 0:18:47</t>
  </si>
  <si>
    <t xml:space="preserve">III -ю - 192 % - 0:25:48 </t>
  </si>
  <si>
    <t xml:space="preserve">Зам главного судьи по ТПТ </t>
  </si>
  <si>
    <t xml:space="preserve">В.И. Тимошков</t>
  </si>
  <si>
    <t xml:space="preserve">Зам.гл секретаря по ТПТ</t>
  </si>
  <si>
    <t xml:space="preserve">О.Л.Чест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:O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4.56"/>
    <col collapsed="false" customWidth="true" hidden="false" outlineLevel="0" max="3" min="3" style="2" width="9.56"/>
    <col collapsed="false" customWidth="true" hidden="false" outlineLevel="0" max="4" min="4" style="3" width="9.85"/>
    <col collapsed="false" customWidth="true" hidden="false" outlineLevel="0" max="5" min="5" style="3" width="9.28"/>
    <col collapsed="false" customWidth="true" hidden="false" outlineLevel="0" max="6" min="6" style="3" width="9.99"/>
    <col collapsed="false" customWidth="true" hidden="false" outlineLevel="0" max="10" min="7" style="3" width="8.7"/>
    <col collapsed="false" customWidth="true" hidden="false" outlineLevel="0" max="11" min="11" style="3" width="11.28"/>
    <col collapsed="false" customWidth="true" hidden="false" outlineLevel="0" max="12" min="12" style="4" width="8.85"/>
    <col collapsed="false" customWidth="true" hidden="false" outlineLevel="0" max="13" min="13" style="5" width="6.41"/>
    <col collapsed="false" customWidth="true" hidden="false" outlineLevel="0" max="14" min="14" style="0" width="7.28"/>
    <col collapsed="false" customWidth="true" hidden="false" outlineLevel="0" max="15" min="15" style="6" width="8.85"/>
    <col collapsed="false" customWidth="true" hidden="false" outlineLevel="0" max="16" min="16" style="7" width="8.14"/>
    <col collapsed="false" customWidth="true" hidden="true" outlineLevel="0" max="17" min="17" style="0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</row>
    <row r="7" customFormat="false" ht="12.75" hidden="false" customHeight="false" outlineLevel="0" collapsed="false">
      <c r="A7" s="11"/>
      <c r="B7" s="8" t="s">
        <v>6</v>
      </c>
      <c r="C7" s="8"/>
      <c r="D7" s="8"/>
      <c r="E7" s="8"/>
      <c r="L7" s="3" t="s">
        <v>7</v>
      </c>
      <c r="M7" s="4"/>
      <c r="N7" s="12"/>
      <c r="O7" s="13"/>
    </row>
    <row r="8" s="22" customFormat="true" ht="36.75" hidden="false" customHeight="true" outlineLevel="0" collapsed="false">
      <c r="A8" s="14" t="s">
        <v>8</v>
      </c>
      <c r="B8" s="15" t="s">
        <v>9</v>
      </c>
      <c r="C8" s="16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7" t="s">
        <v>19</v>
      </c>
      <c r="M8" s="18" t="s">
        <v>20</v>
      </c>
      <c r="N8" s="19" t="s">
        <v>21</v>
      </c>
      <c r="O8" s="20" t="s">
        <v>22</v>
      </c>
      <c r="P8" s="21"/>
    </row>
    <row r="9" customFormat="false" ht="15.95" hidden="false" customHeight="true" outlineLevel="0" collapsed="false">
      <c r="A9" s="23" t="n">
        <v>1</v>
      </c>
      <c r="B9" s="24" t="s">
        <v>23</v>
      </c>
      <c r="C9" s="25" t="n">
        <v>0.00931712962962963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f aca="false">D9+E9+F9+G9+H9+I9+J9</f>
        <v>0</v>
      </c>
      <c r="L9" s="27" t="n">
        <f aca="false">C9+K9*TIME(0,0,30)</f>
        <v>0.00931712962962963</v>
      </c>
      <c r="M9" s="28" t="n">
        <v>1</v>
      </c>
      <c r="N9" s="29"/>
      <c r="O9" s="26" t="s">
        <v>24</v>
      </c>
    </row>
    <row r="10" customFormat="false" ht="15.95" hidden="false" customHeight="true" outlineLevel="0" collapsed="false">
      <c r="A10" s="23" t="n">
        <v>2</v>
      </c>
      <c r="B10" s="24" t="s">
        <v>25</v>
      </c>
      <c r="C10" s="25" t="n">
        <v>0.0094791666666666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f aca="false">D10+E10+F10+G10+H10+I10+J10</f>
        <v>0</v>
      </c>
      <c r="L10" s="27" t="n">
        <f aca="false">C10+K10*TIME(0,0,30)</f>
        <v>0.00947916666666667</v>
      </c>
      <c r="M10" s="28" t="n">
        <v>2</v>
      </c>
      <c r="O10" s="26" t="s">
        <v>24</v>
      </c>
    </row>
    <row r="11" customFormat="false" ht="15.95" hidden="false" customHeight="true" outlineLevel="0" collapsed="false">
      <c r="A11" s="23" t="n">
        <v>3</v>
      </c>
      <c r="B11" s="24" t="s">
        <v>26</v>
      </c>
      <c r="C11" s="25" t="n">
        <v>0.012719907407407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4</v>
      </c>
      <c r="J11" s="26" t="n">
        <v>0</v>
      </c>
      <c r="K11" s="26" t="n">
        <f aca="false">D11+E11+F11+G11+H11+I11+J11</f>
        <v>4</v>
      </c>
      <c r="L11" s="27" t="n">
        <f aca="false">C11+K11*TIME(0,0,30)</f>
        <v>0.0141087962962963</v>
      </c>
      <c r="M11" s="28" t="n">
        <v>3</v>
      </c>
      <c r="N11" s="29"/>
      <c r="O11" s="26" t="s">
        <v>27</v>
      </c>
    </row>
    <row r="12" customFormat="false" ht="15.95" hidden="false" customHeight="true" outlineLevel="0" collapsed="false">
      <c r="A12" s="23" t="n">
        <v>4</v>
      </c>
      <c r="B12" s="24" t="s">
        <v>28</v>
      </c>
      <c r="C12" s="25" t="n">
        <v>0.0125578703703704</v>
      </c>
      <c r="D12" s="26" t="n">
        <v>1</v>
      </c>
      <c r="E12" s="26" t="n">
        <v>0</v>
      </c>
      <c r="F12" s="26" t="n">
        <v>0</v>
      </c>
      <c r="G12" s="26" t="n">
        <v>0</v>
      </c>
      <c r="H12" s="26" t="n">
        <v>3</v>
      </c>
      <c r="I12" s="26" t="n">
        <v>3</v>
      </c>
      <c r="J12" s="26" t="n">
        <v>0</v>
      </c>
      <c r="K12" s="26" t="n">
        <f aca="false">D12+E12+F12+G12+H12+I12+J12</f>
        <v>7</v>
      </c>
      <c r="L12" s="27" t="n">
        <f aca="false">C12+K12*TIME(0,0,30)</f>
        <v>0.0149884259259259</v>
      </c>
      <c r="M12" s="28" t="n">
        <v>4</v>
      </c>
      <c r="N12" s="29"/>
      <c r="O12" s="26" t="s">
        <v>27</v>
      </c>
    </row>
    <row r="13" customFormat="false" ht="15.95" hidden="false" customHeight="true" outlineLevel="0" collapsed="false">
      <c r="A13" s="23" t="n">
        <v>5</v>
      </c>
      <c r="B13" s="24" t="s">
        <v>29</v>
      </c>
      <c r="C13" s="25" t="n">
        <v>0.0158796296296296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3</v>
      </c>
      <c r="J13" s="26" t="n">
        <v>0</v>
      </c>
      <c r="K13" s="26" t="n">
        <f aca="false">D13+E13+F13+G13+H13+I13+J13</f>
        <v>3</v>
      </c>
      <c r="L13" s="27" t="n">
        <f aca="false">C13+K13*TIME(0,0,30)</f>
        <v>0.0169212962962963</v>
      </c>
      <c r="M13" s="28" t="n">
        <v>5</v>
      </c>
      <c r="O13" s="26" t="s">
        <v>30</v>
      </c>
    </row>
    <row r="14" customFormat="false" ht="15.95" hidden="false" customHeight="true" outlineLevel="0" collapsed="false">
      <c r="A14" s="23" t="n">
        <v>6</v>
      </c>
      <c r="B14" s="24" t="s">
        <v>31</v>
      </c>
      <c r="C14" s="25" t="n">
        <v>0.0127777777777778</v>
      </c>
      <c r="D14" s="26" t="n">
        <v>0</v>
      </c>
      <c r="E14" s="26" t="n">
        <v>0</v>
      </c>
      <c r="F14" s="26" t="n">
        <v>6</v>
      </c>
      <c r="G14" s="26" t="n">
        <v>0</v>
      </c>
      <c r="H14" s="26" t="n">
        <v>12</v>
      </c>
      <c r="I14" s="26" t="n">
        <v>0</v>
      </c>
      <c r="J14" s="26" t="n">
        <v>0</v>
      </c>
      <c r="K14" s="26" t="n">
        <f aca="false">D14+E14+F14+G14+H14+I14+J14</f>
        <v>18</v>
      </c>
      <c r="L14" s="27" t="n">
        <f aca="false">C14+K14*TIME(0,0,30)</f>
        <v>0.0190277777777778</v>
      </c>
      <c r="M14" s="28" t="n">
        <v>6</v>
      </c>
      <c r="N14" s="29"/>
      <c r="O14" s="26"/>
    </row>
    <row r="15" customFormat="false" ht="15.95" hidden="false" customHeight="true" outlineLevel="0" collapsed="false">
      <c r="A15" s="23" t="n">
        <v>7</v>
      </c>
      <c r="B15" s="30" t="s">
        <v>32</v>
      </c>
      <c r="C15" s="25" t="n">
        <v>0.0184722222222222</v>
      </c>
      <c r="D15" s="26" t="n">
        <v>0</v>
      </c>
      <c r="E15" s="26" t="n">
        <v>0</v>
      </c>
      <c r="F15" s="26" t="n">
        <v>1</v>
      </c>
      <c r="G15" s="26" t="n">
        <v>0</v>
      </c>
      <c r="H15" s="26" t="n">
        <v>0</v>
      </c>
      <c r="I15" s="26" t="n">
        <v>1</v>
      </c>
      <c r="J15" s="26" t="n">
        <v>0</v>
      </c>
      <c r="K15" s="26" t="n">
        <f aca="false">D15+E15+F15+G15+H15+I15+J15</f>
        <v>2</v>
      </c>
      <c r="L15" s="27" t="n">
        <f aca="false">C15+K15*TIME(0,0,30)</f>
        <v>0.0191666666666667</v>
      </c>
      <c r="M15" s="28" t="n">
        <v>7</v>
      </c>
      <c r="N15" s="29"/>
      <c r="O15" s="26"/>
    </row>
    <row r="16" customFormat="false" ht="15.95" hidden="false" customHeight="true" outlineLevel="0" collapsed="false">
      <c r="A16" s="23" t="n">
        <v>8</v>
      </c>
      <c r="B16" s="24" t="s">
        <v>33</v>
      </c>
      <c r="C16" s="25" t="n">
        <v>0.0158333333333333</v>
      </c>
      <c r="D16" s="26" t="n">
        <v>0</v>
      </c>
      <c r="E16" s="26" t="n">
        <v>0</v>
      </c>
      <c r="F16" s="26" t="n">
        <v>6</v>
      </c>
      <c r="G16" s="26" t="n">
        <v>0</v>
      </c>
      <c r="H16" s="26" t="n">
        <v>3</v>
      </c>
      <c r="I16" s="26" t="n">
        <v>4</v>
      </c>
      <c r="J16" s="26" t="n">
        <v>0</v>
      </c>
      <c r="K16" s="26" t="n">
        <f aca="false">D16+E16+F16+G16+H16+I16+J16</f>
        <v>13</v>
      </c>
      <c r="L16" s="27" t="n">
        <f aca="false">C16+K16*TIME(0,0,30)</f>
        <v>0.0203472222222222</v>
      </c>
      <c r="M16" s="28" t="n">
        <v>8</v>
      </c>
      <c r="N16" s="29"/>
      <c r="O16" s="26"/>
    </row>
    <row r="17" customFormat="false" ht="15.95" hidden="false" customHeight="true" outlineLevel="0" collapsed="false">
      <c r="A17" s="23" t="n">
        <v>9</v>
      </c>
      <c r="B17" s="24" t="s">
        <v>34</v>
      </c>
      <c r="C17" s="31" t="n">
        <v>0.014837962962963</v>
      </c>
      <c r="D17" s="26" t="n">
        <v>6</v>
      </c>
      <c r="E17" s="26" t="n">
        <v>0</v>
      </c>
      <c r="F17" s="26" t="n">
        <v>4</v>
      </c>
      <c r="G17" s="26" t="n">
        <v>0</v>
      </c>
      <c r="H17" s="26" t="n">
        <v>0</v>
      </c>
      <c r="I17" s="26" t="n">
        <v>6</v>
      </c>
      <c r="J17" s="26" t="n">
        <v>0</v>
      </c>
      <c r="K17" s="26" t="n">
        <f aca="false">D17+E17+F17+G17+H17+I17+J17</f>
        <v>16</v>
      </c>
      <c r="L17" s="27" t="n">
        <f aca="false">C17+K17*TIME(0,0,30)</f>
        <v>0.0203935185185185</v>
      </c>
      <c r="M17" s="28" t="n">
        <v>9</v>
      </c>
      <c r="N17" s="29"/>
      <c r="O17" s="26"/>
    </row>
    <row r="18" customFormat="false" ht="15.95" hidden="false" customHeight="true" outlineLevel="0" collapsed="false">
      <c r="A18" s="23" t="n">
        <v>10</v>
      </c>
      <c r="B18" s="24" t="s">
        <v>35</v>
      </c>
      <c r="C18" s="25" t="n">
        <v>0.0189583333333333</v>
      </c>
      <c r="D18" s="26" t="n">
        <v>0</v>
      </c>
      <c r="E18" s="26" t="n">
        <v>9</v>
      </c>
      <c r="F18" s="26" t="n">
        <v>1</v>
      </c>
      <c r="G18" s="26" t="n">
        <v>0</v>
      </c>
      <c r="H18" s="26" t="n">
        <v>0</v>
      </c>
      <c r="I18" s="26" t="n">
        <v>6</v>
      </c>
      <c r="J18" s="26" t="n">
        <v>0</v>
      </c>
      <c r="K18" s="26" t="n">
        <f aca="false">D18+E18+F18+G18+H18+I18+J18</f>
        <v>16</v>
      </c>
      <c r="L18" s="27" t="n">
        <f aca="false">C18+K18*TIME(0,0,30)</f>
        <v>0.0245138888888889</v>
      </c>
      <c r="M18" s="28" t="n">
        <v>10</v>
      </c>
      <c r="O18" s="26"/>
    </row>
    <row r="19" customFormat="false" ht="15.95" hidden="false" customHeight="true" outlineLevel="0" collapsed="false">
      <c r="A19" s="23" t="n">
        <v>11</v>
      </c>
      <c r="B19" s="30" t="s">
        <v>36</v>
      </c>
      <c r="C19" s="25" t="n">
        <v>0.0186226851851852</v>
      </c>
      <c r="D19" s="26" t="n">
        <v>0</v>
      </c>
      <c r="E19" s="26" t="n">
        <v>15</v>
      </c>
      <c r="F19" s="26" t="n">
        <v>10</v>
      </c>
      <c r="G19" s="26" t="n">
        <v>0</v>
      </c>
      <c r="H19" s="26" t="n">
        <v>0</v>
      </c>
      <c r="I19" s="26" t="n">
        <v>6</v>
      </c>
      <c r="J19" s="26" t="n">
        <v>0</v>
      </c>
      <c r="K19" s="26" t="n">
        <f aca="false">D19+E19+F19+G19+H19+I19+J19</f>
        <v>31</v>
      </c>
      <c r="L19" s="27" t="n">
        <f aca="false">C19+K19*TIME(0,0,30)</f>
        <v>0.0293865740740741</v>
      </c>
      <c r="M19" s="28" t="n">
        <v>11</v>
      </c>
      <c r="N19" s="29"/>
      <c r="O19" s="26"/>
    </row>
    <row r="20" customFormat="false" ht="15.95" hidden="false" customHeight="true" outlineLevel="0" collapsed="false">
      <c r="A20" s="23" t="n">
        <v>12</v>
      </c>
      <c r="B20" s="24" t="s">
        <v>37</v>
      </c>
      <c r="C20" s="25" t="n">
        <v>0.0183796296296296</v>
      </c>
      <c r="D20" s="26" t="n">
        <v>3</v>
      </c>
      <c r="E20" s="26" t="n">
        <v>6</v>
      </c>
      <c r="F20" s="26" t="n">
        <v>14</v>
      </c>
      <c r="G20" s="26" t="n">
        <v>0</v>
      </c>
      <c r="H20" s="26" t="n">
        <v>6</v>
      </c>
      <c r="I20" s="26" t="n">
        <v>6</v>
      </c>
      <c r="J20" s="26" t="n">
        <v>0</v>
      </c>
      <c r="K20" s="26" t="n">
        <f aca="false">D20+E20+F20+G20+H20+I20+J20</f>
        <v>35</v>
      </c>
      <c r="L20" s="27" t="n">
        <f aca="false">C20+K20*TIME(0,0,30)</f>
        <v>0.0305324074074074</v>
      </c>
      <c r="M20" s="28" t="n">
        <v>12</v>
      </c>
      <c r="N20" s="29"/>
      <c r="O20" s="26"/>
    </row>
    <row r="21" customFormat="false" ht="15.95" hidden="false" customHeight="true" outlineLevel="0" collapsed="false">
      <c r="A21" s="23" t="n">
        <v>13</v>
      </c>
      <c r="B21" s="24" t="s">
        <v>38</v>
      </c>
      <c r="C21" s="25" t="n">
        <v>0.0201851851851852</v>
      </c>
      <c r="D21" s="26" t="n">
        <v>0</v>
      </c>
      <c r="E21" s="26" t="n">
        <v>7</v>
      </c>
      <c r="F21" s="26" t="n">
        <v>10</v>
      </c>
      <c r="G21" s="26" t="n">
        <v>3</v>
      </c>
      <c r="H21" s="26" t="n">
        <v>9</v>
      </c>
      <c r="I21" s="26" t="n">
        <v>4</v>
      </c>
      <c r="J21" s="26" t="n">
        <v>0</v>
      </c>
      <c r="K21" s="26" t="n">
        <f aca="false">D21+E21+F21+G21+H21+I21+J21</f>
        <v>33</v>
      </c>
      <c r="L21" s="27" t="n">
        <f aca="false">C21+K21*TIME(0,0,30)</f>
        <v>0.0316435185185185</v>
      </c>
      <c r="M21" s="28" t="n">
        <v>13</v>
      </c>
      <c r="N21" s="29"/>
      <c r="O21" s="26"/>
    </row>
    <row r="22" customFormat="false" ht="15.95" hidden="false" customHeight="true" outlineLevel="0" collapsed="false">
      <c r="A22" s="23" t="n">
        <v>14</v>
      </c>
      <c r="B22" s="24" t="s">
        <v>39</v>
      </c>
      <c r="C22" s="25" t="n">
        <v>0.0285763888888889</v>
      </c>
      <c r="D22" s="26" t="n">
        <v>1</v>
      </c>
      <c r="E22" s="26" t="n">
        <v>3</v>
      </c>
      <c r="F22" s="26" t="n">
        <v>10</v>
      </c>
      <c r="G22" s="26" t="n">
        <v>0</v>
      </c>
      <c r="H22" s="26" t="n">
        <v>1</v>
      </c>
      <c r="I22" s="26" t="n">
        <v>3</v>
      </c>
      <c r="J22" s="26" t="n">
        <v>0</v>
      </c>
      <c r="K22" s="26" t="n">
        <f aca="false">D22+E22+F22+G22+H22+I22+J22</f>
        <v>18</v>
      </c>
      <c r="L22" s="27" t="n">
        <f aca="false">C22+K22*TIME(0,0,30)</f>
        <v>0.0348263888888889</v>
      </c>
      <c r="M22" s="28" t="n">
        <v>14</v>
      </c>
      <c r="N22" s="29"/>
      <c r="O22" s="26"/>
    </row>
    <row r="23" customFormat="false" ht="15.95" hidden="false" customHeight="true" outlineLevel="0" collapsed="false">
      <c r="A23" s="23" t="n">
        <v>15</v>
      </c>
      <c r="B23" s="24" t="s">
        <v>40</v>
      </c>
      <c r="C23" s="25" t="n">
        <v>0.0285300925925926</v>
      </c>
      <c r="D23" s="26" t="n">
        <v>3</v>
      </c>
      <c r="E23" s="26" t="n">
        <v>0</v>
      </c>
      <c r="F23" s="26" t="n">
        <v>8</v>
      </c>
      <c r="G23" s="26" t="n">
        <v>0</v>
      </c>
      <c r="H23" s="26" t="n">
        <v>0</v>
      </c>
      <c r="I23" s="26" t="n">
        <v>9</v>
      </c>
      <c r="J23" s="26" t="n">
        <v>0</v>
      </c>
      <c r="K23" s="26" t="n">
        <f aca="false">D23+E23+F23+G23+H23+I23+J23</f>
        <v>20</v>
      </c>
      <c r="L23" s="27" t="n">
        <f aca="false">C23+K23*TIME(0,0,30)</f>
        <v>0.035474537037037</v>
      </c>
      <c r="M23" s="28" t="n">
        <v>15</v>
      </c>
      <c r="N23" s="29"/>
      <c r="O23" s="26"/>
    </row>
    <row r="24" customFormat="false" ht="15.95" hidden="false" customHeight="true" outlineLevel="0" collapsed="false">
      <c r="A24" s="23" t="n">
        <v>16</v>
      </c>
      <c r="B24" s="32" t="s">
        <v>41</v>
      </c>
      <c r="C24" s="25" t="n">
        <v>0.0269097222222222</v>
      </c>
      <c r="D24" s="26" t="n">
        <v>0</v>
      </c>
      <c r="E24" s="26" t="n">
        <v>0</v>
      </c>
      <c r="F24" s="26" t="n">
        <v>6</v>
      </c>
      <c r="G24" s="26" t="n">
        <v>6</v>
      </c>
      <c r="H24" s="26" t="n">
        <v>6</v>
      </c>
      <c r="I24" s="26" t="n">
        <v>7</v>
      </c>
      <c r="J24" s="26" t="n">
        <v>0</v>
      </c>
      <c r="K24" s="26" t="n">
        <f aca="false">D24+E24+F24+G24+H24+I24+J24</f>
        <v>25</v>
      </c>
      <c r="L24" s="27" t="n">
        <f aca="false">C24+K24*TIME(0,0,30)</f>
        <v>0.0355902777777778</v>
      </c>
      <c r="M24" s="28" t="n">
        <v>16</v>
      </c>
      <c r="N24" s="29"/>
      <c r="O24" s="26"/>
    </row>
    <row r="25" customFormat="false" ht="15.95" hidden="false" customHeight="true" outlineLevel="0" collapsed="false">
      <c r="A25" s="23" t="n">
        <v>17</v>
      </c>
      <c r="B25" s="32" t="s">
        <v>42</v>
      </c>
      <c r="C25" s="25" t="n">
        <v>0.032650462962963</v>
      </c>
      <c r="D25" s="26" t="n">
        <v>15</v>
      </c>
      <c r="E25" s="26" t="n">
        <v>9</v>
      </c>
      <c r="F25" s="26" t="n">
        <v>6</v>
      </c>
      <c r="G25" s="26" t="n">
        <v>3</v>
      </c>
      <c r="H25" s="26" t="n">
        <v>9</v>
      </c>
      <c r="I25" s="26" t="n">
        <v>4</v>
      </c>
      <c r="J25" s="26" t="n">
        <v>0</v>
      </c>
      <c r="K25" s="26" t="n">
        <f aca="false">D25+E25+F25+G25+H25+I25+J25</f>
        <v>46</v>
      </c>
      <c r="L25" s="27" t="n">
        <f aca="false">C25+K25*TIME(0,0,30)</f>
        <v>0.0486226851851852</v>
      </c>
      <c r="M25" s="28" t="n">
        <v>17</v>
      </c>
      <c r="N25" s="29"/>
      <c r="O25" s="26"/>
    </row>
    <row r="26" customFormat="false" ht="15.95" hidden="false" customHeight="true" outlineLevel="0" collapsed="false">
      <c r="A26" s="23" t="n">
        <v>18</v>
      </c>
      <c r="B26" s="32" t="s">
        <v>43</v>
      </c>
      <c r="C26" s="25" t="n">
        <v>0.0362152777777778</v>
      </c>
      <c r="D26" s="26" t="n">
        <v>3</v>
      </c>
      <c r="E26" s="26" t="n">
        <v>0</v>
      </c>
      <c r="F26" s="26" t="n">
        <v>27</v>
      </c>
      <c r="G26" s="26" t="n">
        <v>8</v>
      </c>
      <c r="H26" s="26" t="n">
        <v>1</v>
      </c>
      <c r="I26" s="26" t="n">
        <v>4</v>
      </c>
      <c r="J26" s="26" t="n">
        <v>0</v>
      </c>
      <c r="K26" s="26" t="n">
        <f aca="false">D26+E26+F26+G26+H26+I26+J26</f>
        <v>43</v>
      </c>
      <c r="L26" s="27" t="n">
        <f aca="false">C26+K26*TIME(0,0,30)</f>
        <v>0.0511458333333333</v>
      </c>
      <c r="M26" s="28" t="n">
        <v>18</v>
      </c>
      <c r="N26" s="33"/>
      <c r="O26" s="26"/>
    </row>
    <row r="27" customFormat="false" ht="15.95" hidden="false" customHeight="true" outlineLevel="0" collapsed="false">
      <c r="A27" s="23" t="n">
        <v>19</v>
      </c>
      <c r="B27" s="24" t="s">
        <v>44</v>
      </c>
      <c r="C27" s="25" t="n">
        <v>0.0360763888888889</v>
      </c>
      <c r="D27" s="26" t="n">
        <v>9</v>
      </c>
      <c r="E27" s="26" t="n">
        <v>9</v>
      </c>
      <c r="F27" s="26" t="n">
        <v>20</v>
      </c>
      <c r="G27" s="26" t="n">
        <v>3</v>
      </c>
      <c r="H27" s="26" t="n">
        <v>1</v>
      </c>
      <c r="I27" s="26" t="n">
        <v>6</v>
      </c>
      <c r="J27" s="26" t="n">
        <v>0</v>
      </c>
      <c r="K27" s="26" t="n">
        <f aca="false">D27+E27+F27+G27+H27+I27+J27</f>
        <v>48</v>
      </c>
      <c r="L27" s="27" t="n">
        <f aca="false">C27+K27*TIME(0,0,30)</f>
        <v>0.0527430555555556</v>
      </c>
      <c r="M27" s="28" t="n">
        <v>19</v>
      </c>
      <c r="N27" s="33"/>
      <c r="O27" s="26"/>
    </row>
    <row r="28" customFormat="false" ht="15.95" hidden="false" customHeight="true" outlineLevel="0" collapsed="false">
      <c r="A28" s="23" t="n">
        <v>20</v>
      </c>
      <c r="B28" s="32" t="s">
        <v>45</v>
      </c>
      <c r="C28" s="25" t="n">
        <v>0.036400462962963</v>
      </c>
      <c r="D28" s="26" t="n">
        <v>2</v>
      </c>
      <c r="E28" s="26" t="n">
        <v>16</v>
      </c>
      <c r="F28" s="26" t="n">
        <v>28</v>
      </c>
      <c r="G28" s="26" t="n">
        <v>4</v>
      </c>
      <c r="H28" s="26" t="n">
        <v>5</v>
      </c>
      <c r="I28" s="26" t="n">
        <v>9</v>
      </c>
      <c r="J28" s="26" t="n">
        <v>0</v>
      </c>
      <c r="K28" s="26" t="n">
        <f aca="false">D28+E28+F28+G28+H28+I28+J28</f>
        <v>64</v>
      </c>
      <c r="L28" s="27" t="n">
        <f aca="false">C28+K28*TIME(0,0,30)</f>
        <v>0.0586226851851852</v>
      </c>
      <c r="M28" s="28" t="n">
        <v>20</v>
      </c>
      <c r="N28" s="33"/>
      <c r="O28" s="26"/>
    </row>
    <row r="29" customFormat="false" ht="15.95" hidden="false" customHeight="true" outlineLevel="0" collapsed="false">
      <c r="A29" s="23" t="n">
        <v>21</v>
      </c>
      <c r="B29" s="32" t="s">
        <v>46</v>
      </c>
      <c r="C29" s="25" t="n">
        <v>0.0383449074074074</v>
      </c>
      <c r="D29" s="26" t="n">
        <v>18</v>
      </c>
      <c r="E29" s="26" t="n">
        <v>9</v>
      </c>
      <c r="F29" s="26" t="n">
        <v>26</v>
      </c>
      <c r="G29" s="26" t="n">
        <v>0</v>
      </c>
      <c r="H29" s="26" t="n">
        <v>0</v>
      </c>
      <c r="I29" s="26" t="n">
        <v>17</v>
      </c>
      <c r="J29" s="26" t="n">
        <v>0</v>
      </c>
      <c r="K29" s="26" t="n">
        <f aca="false">D29+E29+F29+G29+H29+I29+J29</f>
        <v>70</v>
      </c>
      <c r="L29" s="27" t="n">
        <f aca="false">C29+K29*TIME(0,0,30)</f>
        <v>0.062650462962963</v>
      </c>
      <c r="M29" s="28" t="n">
        <v>21</v>
      </c>
      <c r="N29" s="34"/>
      <c r="O29" s="34"/>
    </row>
    <row r="30" customFormat="false" ht="15.95" hidden="false" customHeight="true" outlineLevel="0" collapsed="false">
      <c r="A30" s="23" t="n">
        <v>22</v>
      </c>
      <c r="B30" s="24" t="s">
        <v>47</v>
      </c>
      <c r="C30" s="25" t="n">
        <v>0.0363078703703704</v>
      </c>
      <c r="D30" s="26" t="n">
        <v>36</v>
      </c>
      <c r="E30" s="26" t="n">
        <v>3</v>
      </c>
      <c r="F30" s="26" t="n">
        <v>12</v>
      </c>
      <c r="G30" s="26" t="n">
        <v>1</v>
      </c>
      <c r="H30" s="26" t="n">
        <v>15</v>
      </c>
      <c r="I30" s="26" t="n">
        <v>10</v>
      </c>
      <c r="J30" s="26" t="n">
        <v>0</v>
      </c>
      <c r="K30" s="26" t="n">
        <f aca="false">D30+E30+F30+G30+H30+I30+J30</f>
        <v>77</v>
      </c>
      <c r="L30" s="27" t="n">
        <f aca="false">C30+K30*TIME(0,0,30)</f>
        <v>0.0630439814814815</v>
      </c>
      <c r="M30" s="28" t="n">
        <v>22</v>
      </c>
      <c r="N30" s="34"/>
      <c r="O30" s="34"/>
    </row>
    <row r="31" customFormat="false" ht="15.95" hidden="false" customHeight="true" outlineLevel="0" collapsed="false">
      <c r="A31" s="35" t="n">
        <v>23</v>
      </c>
      <c r="B31" s="36" t="s">
        <v>48</v>
      </c>
      <c r="C31" s="25" t="n">
        <v>0.0406712962962963</v>
      </c>
      <c r="D31" s="26" t="n">
        <v>0</v>
      </c>
      <c r="E31" s="26" t="n">
        <v>15</v>
      </c>
      <c r="F31" s="26" t="n">
        <v>56</v>
      </c>
      <c r="G31" s="26" t="n">
        <v>6</v>
      </c>
      <c r="H31" s="26" t="n">
        <v>1</v>
      </c>
      <c r="I31" s="26" t="n">
        <v>9</v>
      </c>
      <c r="J31" s="26" t="n">
        <v>0</v>
      </c>
      <c r="K31" s="26" t="n">
        <f aca="false">D31+E31+F31+G31+H31+I31+J31</f>
        <v>87</v>
      </c>
      <c r="L31" s="27" t="n">
        <f aca="false">C31+K31*TIME(0,0,30)</f>
        <v>0.0708796296296296</v>
      </c>
      <c r="M31" s="28" t="n">
        <v>23</v>
      </c>
      <c r="N31" s="34"/>
      <c r="O31" s="34"/>
    </row>
    <row r="32" customFormat="false" ht="15.95" hidden="false" customHeight="true" outlineLevel="0" collapsed="false">
      <c r="A32" s="23" t="n">
        <v>24</v>
      </c>
      <c r="B32" s="30" t="s">
        <v>49</v>
      </c>
      <c r="C32" s="25" t="n">
        <v>0.0445486111111111</v>
      </c>
      <c r="D32" s="26" t="n">
        <v>9</v>
      </c>
      <c r="E32" s="26" t="n">
        <v>15</v>
      </c>
      <c r="F32" s="26" t="n">
        <v>50</v>
      </c>
      <c r="G32" s="26" t="n">
        <v>7</v>
      </c>
      <c r="H32" s="26" t="n">
        <v>6</v>
      </c>
      <c r="I32" s="26" t="n">
        <v>19</v>
      </c>
      <c r="J32" s="26" t="n">
        <v>0</v>
      </c>
      <c r="K32" s="26" t="n">
        <f aca="false">D32+E32+F32+G32+H32+I32+J32</f>
        <v>106</v>
      </c>
      <c r="L32" s="27" t="n">
        <f aca="false">C32+K32*TIME(0,0,30)</f>
        <v>0.0813541666666667</v>
      </c>
      <c r="M32" s="28" t="n">
        <v>24</v>
      </c>
      <c r="N32" s="34"/>
      <c r="O32" s="34"/>
    </row>
    <row r="33" customFormat="false" ht="15.95" hidden="false" customHeight="true" outlineLevel="0" collapsed="false">
      <c r="A33" s="23" t="n">
        <v>25</v>
      </c>
      <c r="B33" s="32" t="s">
        <v>50</v>
      </c>
      <c r="C33" s="37"/>
      <c r="D33" s="38" t="n">
        <v>4</v>
      </c>
      <c r="E33" s="38" t="n">
        <v>3</v>
      </c>
      <c r="F33" s="38"/>
      <c r="G33" s="38"/>
      <c r="H33" s="38"/>
      <c r="I33" s="38"/>
      <c r="J33" s="38"/>
      <c r="K33" s="38"/>
      <c r="L33" s="39" t="s">
        <v>51</v>
      </c>
      <c r="M33" s="28" t="n">
        <v>25</v>
      </c>
      <c r="N33" s="34" t="s">
        <v>52</v>
      </c>
      <c r="O33" s="34"/>
    </row>
    <row r="34" customFormat="false" ht="15.95" hidden="false" customHeight="true" outlineLevel="0" collapsed="false">
      <c r="A34" s="23" t="n">
        <v>26</v>
      </c>
      <c r="B34" s="36" t="s">
        <v>53</v>
      </c>
      <c r="C34" s="37"/>
      <c r="D34" s="38"/>
      <c r="E34" s="38"/>
      <c r="F34" s="38"/>
      <c r="G34" s="38"/>
      <c r="H34" s="38"/>
      <c r="I34" s="38"/>
      <c r="J34" s="38"/>
      <c r="K34" s="38"/>
      <c r="L34" s="39" t="s">
        <v>51</v>
      </c>
      <c r="M34" s="28" t="n">
        <v>26</v>
      </c>
      <c r="N34" s="34"/>
      <c r="O34" s="34"/>
    </row>
    <row r="35" customFormat="false" ht="14.25" hidden="false" customHeight="false" outlineLevel="0" collapsed="false">
      <c r="A35" s="0" t="s">
        <v>54</v>
      </c>
      <c r="E35" s="3" t="s">
        <v>55</v>
      </c>
      <c r="F35" s="40" t="n">
        <v>0.0106481481481482</v>
      </c>
      <c r="J35" s="3" t="s">
        <v>56</v>
      </c>
    </row>
    <row r="36" customFormat="false" ht="14.25" hidden="false" customHeight="false" outlineLevel="0" collapsed="false">
      <c r="A36" s="0" t="s">
        <v>57</v>
      </c>
      <c r="E36" s="3" t="s">
        <v>58</v>
      </c>
      <c r="F36" s="40" t="n">
        <v>0.0125694444444444</v>
      </c>
      <c r="J36" s="3" t="s">
        <v>59</v>
      </c>
      <c r="N36" s="41"/>
    </row>
    <row r="37" customFormat="false" ht="14.25" hidden="false" customHeight="false" outlineLevel="0" collapsed="false">
      <c r="A37" s="0" t="s">
        <v>60</v>
      </c>
      <c r="E37" s="3" t="s">
        <v>61</v>
      </c>
      <c r="I37" s="3" t="s">
        <v>62</v>
      </c>
      <c r="M37" s="5" t="s">
        <v>63</v>
      </c>
    </row>
  </sheetData>
  <mergeCells count="7">
    <mergeCell ref="A1:Q1"/>
    <mergeCell ref="A2:Q2"/>
    <mergeCell ref="A3:Q3"/>
    <mergeCell ref="A4:Q4"/>
    <mergeCell ref="A5:Q5"/>
    <mergeCell ref="A6:O6"/>
    <mergeCell ref="B7:E7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8:11:53Z</dcterms:created>
  <dc:creator>TM223XC</dc:creator>
  <dc:description/>
  <dc:language>en-US</dc:language>
  <cp:lastModifiedBy>Пользователь</cp:lastModifiedBy>
  <cp:lastPrinted>2009-06-29T09:50:30Z</cp:lastPrinted>
  <dcterms:modified xsi:type="dcterms:W3CDTF">2009-06-29T09:54:19Z</dcterms:modified>
  <cp:revision>0</cp:revision>
  <dc:subject/>
  <dc:title/>
</cp:coreProperties>
</file>