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2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t xml:space="preserve">5 апреля 2009 г.</t>
  </si>
  <si>
    <t xml:space="preserve">г. Белгород, л/м Сосновка</t>
  </si>
  <si>
    <t xml:space="preserve">ПРОТОКОЛ   РЕЗУЛЬТАТОВ</t>
  </si>
  <si>
    <t xml:space="preserve">СРЕДНИЙ  ВОЗРАСТ      ЮНОШИ</t>
  </si>
  <si>
    <t xml:space="preserve">ДИСЦИПЛИНА - ДИСТАНЦИЯ - ПЕШЕХОДНАЯ,    КОД   ВРВС   0840091411Я</t>
  </si>
  <si>
    <t xml:space="preserve">№</t>
  </si>
  <si>
    <t xml:space="preserve">Фамилия Имя</t>
  </si>
  <si>
    <t xml:space="preserve">Команда</t>
  </si>
  <si>
    <t xml:space="preserve">Старт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Брев-</t>
  </si>
  <si>
    <t xml:space="preserve">Парал</t>
  </si>
  <si>
    <t xml:space="preserve">Обозн</t>
  </si>
  <si>
    <t xml:space="preserve">Бревно</t>
  </si>
  <si>
    <t xml:space="preserve">Ориен.</t>
  </si>
  <si>
    <t xml:space="preserve">Спуск</t>
  </si>
  <si>
    <t xml:space="preserve">Подъ</t>
  </si>
  <si>
    <t xml:space="preserve">Рез-т</t>
  </si>
  <si>
    <t xml:space="preserve">Мес-</t>
  </si>
  <si>
    <t xml:space="preserve">Вып.</t>
  </si>
  <si>
    <t xml:space="preserve">рия</t>
  </si>
  <si>
    <t xml:space="preserve">задан</t>
  </si>
  <si>
    <t xml:space="preserve"> </t>
  </si>
  <si>
    <t xml:space="preserve">но</t>
  </si>
  <si>
    <t xml:space="preserve">марш1</t>
  </si>
  <si>
    <t xml:space="preserve">ём</t>
  </si>
  <si>
    <t xml:space="preserve">марш2</t>
  </si>
  <si>
    <t xml:space="preserve">то</t>
  </si>
  <si>
    <t xml:space="preserve">раз-</t>
  </si>
  <si>
    <t xml:space="preserve">штр</t>
  </si>
  <si>
    <t xml:space="preserve">штраф</t>
  </si>
  <si>
    <t xml:space="preserve">время</t>
  </si>
  <si>
    <t xml:space="preserve">рез-т</t>
  </si>
  <si>
    <t xml:space="preserve">ряд</t>
  </si>
  <si>
    <t xml:space="preserve">Омельченко Виталий</t>
  </si>
  <si>
    <t xml:space="preserve">Эдельвейс </t>
  </si>
  <si>
    <t xml:space="preserve">II</t>
  </si>
  <si>
    <t xml:space="preserve">Малышев Илья</t>
  </si>
  <si>
    <t xml:space="preserve">БОЦДЮТиЭ Ирбис-1</t>
  </si>
  <si>
    <t xml:space="preserve">III</t>
  </si>
  <si>
    <t xml:space="preserve">Иванов Дмитрий</t>
  </si>
  <si>
    <t xml:space="preserve">БОЦДЮТиЭ Эдельвейс</t>
  </si>
  <si>
    <t xml:space="preserve">Лихневский Александр</t>
  </si>
  <si>
    <t xml:space="preserve">Наумов Артем</t>
  </si>
  <si>
    <t xml:space="preserve">Цуканов Егор</t>
  </si>
  <si>
    <t xml:space="preserve">БОЦДЮТиЭ Ирбис-2</t>
  </si>
  <si>
    <t xml:space="preserve">II-ю</t>
  </si>
  <si>
    <t xml:space="preserve">Корнев Алексей</t>
  </si>
  <si>
    <t xml:space="preserve">БОЦДЮТиЭ РазМАХ-1</t>
  </si>
  <si>
    <t xml:space="preserve">Филиппов Владислав</t>
  </si>
  <si>
    <t xml:space="preserve">ЦДЮТиЭ г.Ст.Оскол-1</t>
  </si>
  <si>
    <t xml:space="preserve">Ганущенко Денис</t>
  </si>
  <si>
    <t xml:space="preserve">БОЦДЮТиЭ Компас </t>
  </si>
  <si>
    <t xml:space="preserve">Чмырев Антон</t>
  </si>
  <si>
    <t xml:space="preserve">СЮТур г.Шебекино </t>
  </si>
  <si>
    <t xml:space="preserve">Ряднов Константин</t>
  </si>
  <si>
    <t xml:space="preserve">г.Белгород СОШ № 7</t>
  </si>
  <si>
    <t xml:space="preserve">III-ю</t>
  </si>
  <si>
    <t xml:space="preserve">Кивнатный Игорь</t>
  </si>
  <si>
    <t xml:space="preserve">Пекарев Вадим</t>
  </si>
  <si>
    <t xml:space="preserve">Радченко Антон</t>
  </si>
  <si>
    <t xml:space="preserve">Шляхов Кирилл</t>
  </si>
  <si>
    <t xml:space="preserve">Курочкин Борис</t>
  </si>
  <si>
    <t xml:space="preserve">Болтенко Сергей</t>
  </si>
  <si>
    <t xml:space="preserve">Старцев Алексей</t>
  </si>
  <si>
    <t xml:space="preserve">Воротынцев Игорь</t>
  </si>
  <si>
    <t xml:space="preserve">ЦДЮТиЭ г.Ст.Оскол-2</t>
  </si>
  <si>
    <t xml:space="preserve">Кузнецов Александр</t>
  </si>
  <si>
    <t xml:space="preserve">Клавкин Александр</t>
  </si>
  <si>
    <t xml:space="preserve">БОЦДЮТиЭ РазМАХ-2</t>
  </si>
  <si>
    <t xml:space="preserve">Алтухов Александр</t>
  </si>
  <si>
    <t xml:space="preserve">БОЦДЮТиЭ Ориентавр</t>
  </si>
  <si>
    <t xml:space="preserve">Тарасов Артем</t>
  </si>
  <si>
    <t xml:space="preserve">Огурцов Андрей</t>
  </si>
  <si>
    <t xml:space="preserve">БОЦДЮТиЭ Лотос-1</t>
  </si>
  <si>
    <t xml:space="preserve">Азаров Владислав</t>
  </si>
  <si>
    <t xml:space="preserve">Козлов Никита</t>
  </si>
  <si>
    <t xml:space="preserve">Романов Никита</t>
  </si>
  <si>
    <t xml:space="preserve">Кудряшов Иван</t>
  </si>
  <si>
    <t xml:space="preserve">Беляев Артем</t>
  </si>
  <si>
    <t xml:space="preserve">Федченко Валерий</t>
  </si>
  <si>
    <t xml:space="preserve">Листков Владислав</t>
  </si>
  <si>
    <t xml:space="preserve">Красноносенко Максим</t>
  </si>
  <si>
    <t xml:space="preserve">Марченко Руслан</t>
  </si>
  <si>
    <t xml:space="preserve">Кияницин Станислав</t>
  </si>
  <si>
    <t xml:space="preserve">Рудницкий Владимир</t>
  </si>
  <si>
    <t xml:space="preserve">Савченко Глеб</t>
  </si>
  <si>
    <t xml:space="preserve">Карпенко Арсений</t>
  </si>
  <si>
    <t xml:space="preserve">Фесенко Максим</t>
  </si>
  <si>
    <t xml:space="preserve">Бессонов Андрей</t>
  </si>
  <si>
    <t xml:space="preserve">СЮТур г. Губкин</t>
  </si>
  <si>
    <t xml:space="preserve">Карапузов Сергей</t>
  </si>
  <si>
    <t xml:space="preserve">Любимов Данил</t>
  </si>
  <si>
    <t xml:space="preserve">БОЦДЮТиЭ Лотос-2</t>
  </si>
  <si>
    <t xml:space="preserve">Капустин Андрей</t>
  </si>
  <si>
    <t xml:space="preserve">Семежонов Максим</t>
  </si>
  <si>
    <t xml:space="preserve">Ефименко Игорь</t>
  </si>
  <si>
    <t xml:space="preserve">Максимов Владислав</t>
  </si>
  <si>
    <t xml:space="preserve">Крылов Максим</t>
  </si>
  <si>
    <t xml:space="preserve">Щерба Антон</t>
  </si>
  <si>
    <t xml:space="preserve">Мещеряков Влад</t>
  </si>
  <si>
    <t xml:space="preserve">БОЦДЮТиЭ</t>
  </si>
  <si>
    <t xml:space="preserve">Баталов Алексей</t>
  </si>
  <si>
    <t xml:space="preserve">Лазарев Александр</t>
  </si>
  <si>
    <t xml:space="preserve">Трощенко Артем</t>
  </si>
  <si>
    <t xml:space="preserve">Ноздрачев Дмитрий</t>
  </si>
  <si>
    <t xml:space="preserve">Суханов Кирилл</t>
  </si>
  <si>
    <t xml:space="preserve">Власенко Владислав</t>
  </si>
  <si>
    <t xml:space="preserve">Мирошников Леонид</t>
  </si>
  <si>
    <t xml:space="preserve">Саников Никита</t>
  </si>
  <si>
    <t xml:space="preserve">Дульцев Андрей</t>
  </si>
  <si>
    <t xml:space="preserve">снят</t>
  </si>
  <si>
    <t xml:space="preserve">Николаев Алексей</t>
  </si>
  <si>
    <t xml:space="preserve">Мухин Артем</t>
  </si>
  <si>
    <t xml:space="preserve">Еремин Никита</t>
  </si>
  <si>
    <t xml:space="preserve">Класс дистанции - 2</t>
  </si>
  <si>
    <t xml:space="preserve">II - 114 % - 498</t>
  </si>
  <si>
    <t xml:space="preserve">II-ю - 166% - 725</t>
  </si>
  <si>
    <t xml:space="preserve">Ранг соревнований - 42 б.</t>
  </si>
  <si>
    <t xml:space="preserve">III - 135 % - 590</t>
  </si>
  <si>
    <t xml:space="preserve">III-ю - 192 % - 839</t>
  </si>
  <si>
    <t xml:space="preserve">Главный судья</t>
  </si>
  <si>
    <t xml:space="preserve">                      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:ss;@"/>
    <numFmt numFmtId="167" formatCode="[$-409]h:mm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5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34.56"/>
    <col collapsed="false" customWidth="true" hidden="false" outlineLevel="0" max="4" min="4" style="1" width="6.99"/>
    <col collapsed="false" customWidth="true" hidden="true" outlineLevel="0" max="5" min="5" style="2" width="8.14"/>
    <col collapsed="false" customWidth="true" hidden="false" outlineLevel="0" max="6" min="6" style="0" width="8.28"/>
    <col collapsed="false" customWidth="true" hidden="tru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9.85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8.99"/>
    <col collapsed="false" customWidth="true" hidden="true" outlineLevel="0" max="19" min="19" style="0" width="8.7"/>
    <col collapsed="false" customWidth="true" hidden="false" outlineLevel="0" max="20" min="20" style="0" width="9.7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8.14"/>
    <col collapsed="false" customWidth="true" hidden="false" outlineLevel="0" max="24" min="24" style="2" width="7.28"/>
    <col collapsed="false" customWidth="true" hidden="false" outlineLevel="0" max="25" min="25" style="3" width="9.41"/>
    <col collapsed="false" customWidth="false" hidden="true" outlineLevel="0" max="41" min="26" style="0" width="9.06"/>
  </cols>
  <sheetData>
    <row r="1" customFormat="false" ht="20.2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false" outlineLevel="0" collapsed="false">
      <c r="A3" s="5"/>
      <c r="B3" s="5"/>
      <c r="C3" s="5"/>
      <c r="D3" s="6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8"/>
      <c r="X3" s="9"/>
      <c r="Y3" s="10"/>
    </row>
    <row r="4" customFormat="false" ht="20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0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0.2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0.2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0.25" hidden="false" customHeight="false" outlineLevel="0" collapsed="false">
      <c r="A9" s="12"/>
      <c r="B9" s="12"/>
      <c r="C9" s="12"/>
      <c r="D9" s="13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5"/>
    </row>
    <row r="10" customFormat="false" ht="22.5" hidden="false" customHeight="false" outlineLevel="0" collapsed="false">
      <c r="A10" s="16" t="s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2.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25" hidden="false" customHeight="false" outlineLevel="0" collapsed="false">
      <c r="A12" s="15"/>
      <c r="B12" s="15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s">
        <v>5</v>
      </c>
      <c r="X12" s="15"/>
      <c r="Y12" s="17"/>
    </row>
    <row r="13" customFormat="false" ht="20.2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30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30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7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0.25" hidden="false" customHeight="false" outlineLevel="0" collapsed="false">
      <c r="A17" s="19" t="s">
        <v>9</v>
      </c>
      <c r="B17" s="19" t="s">
        <v>10</v>
      </c>
      <c r="C17" s="19" t="s">
        <v>11</v>
      </c>
      <c r="D17" s="20" t="s">
        <v>9</v>
      </c>
      <c r="E17" s="21" t="s">
        <v>12</v>
      </c>
      <c r="F17" s="22" t="s">
        <v>13</v>
      </c>
      <c r="G17" s="23"/>
      <c r="H17" s="22" t="s">
        <v>14</v>
      </c>
      <c r="I17" s="24" t="s">
        <v>15</v>
      </c>
      <c r="J17" s="24" t="s">
        <v>16</v>
      </c>
      <c r="K17" s="24" t="s">
        <v>17</v>
      </c>
      <c r="L17" s="25" t="s">
        <v>18</v>
      </c>
      <c r="M17" s="22" t="s">
        <v>19</v>
      </c>
      <c r="N17" s="25" t="s">
        <v>20</v>
      </c>
      <c r="O17" s="22" t="s">
        <v>21</v>
      </c>
      <c r="P17" s="26" t="s">
        <v>15</v>
      </c>
      <c r="Q17" s="19" t="s">
        <v>22</v>
      </c>
      <c r="R17" s="19" t="s">
        <v>23</v>
      </c>
      <c r="S17" s="27" t="s">
        <v>20</v>
      </c>
      <c r="T17" s="28" t="s">
        <v>24</v>
      </c>
      <c r="U17" s="28" t="s">
        <v>25</v>
      </c>
      <c r="V17" s="28" t="s">
        <v>21</v>
      </c>
      <c r="W17" s="28" t="s">
        <v>26</v>
      </c>
      <c r="X17" s="29" t="s">
        <v>27</v>
      </c>
      <c r="Y17" s="22" t="s">
        <v>28</v>
      </c>
    </row>
    <row r="18" customFormat="false" ht="20.25" hidden="false" customHeight="false" outlineLevel="0" collapsed="false">
      <c r="A18" s="19"/>
      <c r="B18" s="19"/>
      <c r="C18" s="19"/>
      <c r="D18" s="20"/>
      <c r="E18" s="21"/>
      <c r="F18" s="30"/>
      <c r="G18" s="23"/>
      <c r="H18" s="30" t="s">
        <v>29</v>
      </c>
      <c r="I18" s="31"/>
      <c r="J18" s="31"/>
      <c r="K18" s="31" t="s">
        <v>30</v>
      </c>
      <c r="L18" s="32" t="s">
        <v>31</v>
      </c>
      <c r="M18" s="30" t="s">
        <v>32</v>
      </c>
      <c r="N18" s="32"/>
      <c r="O18" s="30" t="s">
        <v>33</v>
      </c>
      <c r="P18" s="26"/>
      <c r="Q18" s="33"/>
      <c r="R18" s="33"/>
      <c r="S18" s="34"/>
      <c r="T18" s="35"/>
      <c r="U18" s="36" t="s">
        <v>34</v>
      </c>
      <c r="V18" s="36" t="s">
        <v>35</v>
      </c>
      <c r="W18" s="37"/>
      <c r="X18" s="38" t="s">
        <v>36</v>
      </c>
      <c r="Y18" s="39" t="s">
        <v>37</v>
      </c>
    </row>
    <row r="19" customFormat="false" ht="20.25" hidden="false" customHeight="false" outlineLevel="0" collapsed="false">
      <c r="A19" s="19"/>
      <c r="B19" s="19"/>
      <c r="C19" s="19"/>
      <c r="D19" s="20"/>
      <c r="E19" s="40"/>
      <c r="F19" s="41" t="s">
        <v>38</v>
      </c>
      <c r="G19" s="41"/>
      <c r="H19" s="41" t="s">
        <v>38</v>
      </c>
      <c r="I19" s="41" t="s">
        <v>39</v>
      </c>
      <c r="J19" s="42" t="s">
        <v>39</v>
      </c>
      <c r="K19" s="42" t="s">
        <v>39</v>
      </c>
      <c r="L19" s="42" t="s">
        <v>40</v>
      </c>
      <c r="M19" s="43" t="s">
        <v>41</v>
      </c>
      <c r="N19" s="41" t="s">
        <v>41</v>
      </c>
      <c r="O19" s="42" t="s">
        <v>39</v>
      </c>
      <c r="P19" s="41"/>
      <c r="Q19" s="44"/>
      <c r="R19" s="44"/>
      <c r="S19" s="44"/>
      <c r="T19" s="41" t="s">
        <v>41</v>
      </c>
      <c r="U19" s="41" t="s">
        <v>41</v>
      </c>
      <c r="V19" s="43" t="s">
        <v>39</v>
      </c>
      <c r="W19" s="35"/>
      <c r="X19" s="45"/>
      <c r="Y19" s="30" t="s">
        <v>42</v>
      </c>
    </row>
    <row r="20" customFormat="false" ht="20.25" hidden="false" customHeight="false" outlineLevel="0" collapsed="false">
      <c r="A20" s="46"/>
      <c r="B20" s="46"/>
      <c r="C20" s="46"/>
      <c r="D20" s="47"/>
      <c r="E20" s="40"/>
      <c r="F20" s="41"/>
      <c r="G20" s="41"/>
      <c r="H20" s="48"/>
      <c r="I20" s="48"/>
      <c r="J20" s="42"/>
      <c r="K20" s="42"/>
      <c r="L20" s="42"/>
      <c r="M20" s="43"/>
      <c r="N20" s="41"/>
      <c r="O20" s="42"/>
      <c r="P20" s="41"/>
      <c r="Q20" s="44"/>
      <c r="R20" s="44"/>
      <c r="S20" s="44"/>
      <c r="T20" s="41"/>
      <c r="U20" s="41"/>
      <c r="V20" s="42"/>
      <c r="W20" s="49"/>
      <c r="X20" s="50"/>
      <c r="Y20" s="49"/>
    </row>
    <row r="21" customFormat="false" ht="20.25" hidden="false" customHeight="false" outlineLevel="0" collapsed="false">
      <c r="A21" s="51" t="n">
        <v>1</v>
      </c>
      <c r="B21" s="52" t="s">
        <v>43</v>
      </c>
      <c r="C21" s="52" t="s">
        <v>44</v>
      </c>
      <c r="D21" s="53" t="n">
        <v>102</v>
      </c>
      <c r="E21" s="54"/>
      <c r="F21" s="55" t="n">
        <v>0</v>
      </c>
      <c r="G21" s="56"/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329</v>
      </c>
      <c r="M21" s="56" t="n">
        <v>40</v>
      </c>
      <c r="N21" s="56" t="n">
        <v>8</v>
      </c>
      <c r="O21" s="56" t="n">
        <v>0</v>
      </c>
      <c r="P21" s="56"/>
      <c r="Q21" s="56"/>
      <c r="R21" s="56"/>
      <c r="S21" s="56"/>
      <c r="T21" s="56" t="n">
        <v>23</v>
      </c>
      <c r="U21" s="56" t="n">
        <v>37</v>
      </c>
      <c r="V21" s="56" t="n">
        <v>0</v>
      </c>
      <c r="W21" s="57" t="n">
        <f aca="false">F21+H21+I21+J21+K21+L21+M21+N21+O21+T21+U21+V21</f>
        <v>437</v>
      </c>
      <c r="X21" s="55" t="n">
        <v>1</v>
      </c>
      <c r="Y21" s="57" t="s">
        <v>45</v>
      </c>
    </row>
    <row r="22" customFormat="false" ht="20.25" hidden="false" customHeight="false" outlineLevel="0" collapsed="false">
      <c r="A22" s="51" t="n">
        <v>2</v>
      </c>
      <c r="B22" s="52" t="s">
        <v>46</v>
      </c>
      <c r="C22" s="52" t="s">
        <v>47</v>
      </c>
      <c r="D22" s="53" t="n">
        <v>101</v>
      </c>
      <c r="E22" s="54"/>
      <c r="F22" s="55" t="n">
        <v>0</v>
      </c>
      <c r="G22" s="56"/>
      <c r="H22" s="56" t="n">
        <v>30</v>
      </c>
      <c r="I22" s="56" t="n">
        <v>0</v>
      </c>
      <c r="J22" s="56" t="n">
        <v>0</v>
      </c>
      <c r="K22" s="56" t="n">
        <v>0</v>
      </c>
      <c r="L22" s="56" t="n">
        <v>328</v>
      </c>
      <c r="M22" s="56" t="n">
        <v>46</v>
      </c>
      <c r="N22" s="56" t="n">
        <v>16</v>
      </c>
      <c r="O22" s="56" t="n">
        <v>0</v>
      </c>
      <c r="P22" s="56"/>
      <c r="Q22" s="56"/>
      <c r="R22" s="56"/>
      <c r="S22" s="56"/>
      <c r="T22" s="56" t="n">
        <v>42</v>
      </c>
      <c r="U22" s="56" t="n">
        <v>41</v>
      </c>
      <c r="V22" s="56" t="n">
        <v>0</v>
      </c>
      <c r="W22" s="57" t="n">
        <f aca="false">F22+H22+I22+J22+K22+L22+M22+N22+O22+T22+U22+V22</f>
        <v>503</v>
      </c>
      <c r="X22" s="56" t="n">
        <v>2</v>
      </c>
      <c r="Y22" s="58" t="s">
        <v>48</v>
      </c>
    </row>
    <row r="23" customFormat="false" ht="20.25" hidden="false" customHeight="false" outlineLevel="0" collapsed="false">
      <c r="A23" s="51" t="n">
        <v>3</v>
      </c>
      <c r="B23" s="52" t="s">
        <v>49</v>
      </c>
      <c r="C23" s="52" t="s">
        <v>50</v>
      </c>
      <c r="D23" s="53" t="n">
        <v>110</v>
      </c>
      <c r="E23" s="54"/>
      <c r="F23" s="55" t="n">
        <v>0</v>
      </c>
      <c r="G23" s="56"/>
      <c r="H23" s="56" t="n">
        <v>0</v>
      </c>
      <c r="I23" s="56" t="n">
        <v>0</v>
      </c>
      <c r="J23" s="56" t="n">
        <v>10</v>
      </c>
      <c r="K23" s="56" t="n">
        <v>0</v>
      </c>
      <c r="L23" s="56" t="n">
        <v>397</v>
      </c>
      <c r="M23" s="56" t="n">
        <v>34</v>
      </c>
      <c r="N23" s="56" t="n">
        <v>11</v>
      </c>
      <c r="O23" s="56" t="n">
        <v>0</v>
      </c>
      <c r="P23" s="56"/>
      <c r="Q23" s="56"/>
      <c r="R23" s="56"/>
      <c r="S23" s="56"/>
      <c r="T23" s="56" t="n">
        <v>23</v>
      </c>
      <c r="U23" s="56" t="n">
        <v>45</v>
      </c>
      <c r="V23" s="56" t="n">
        <v>0</v>
      </c>
      <c r="W23" s="57" t="n">
        <f aca="false">F23+H23+I23+J23+K23+L23+M23+N23+O23+T23+U23+V23</f>
        <v>520</v>
      </c>
      <c r="X23" s="55" t="n">
        <v>3</v>
      </c>
      <c r="Y23" s="58" t="s">
        <v>48</v>
      </c>
    </row>
    <row r="24" customFormat="false" ht="20.25" hidden="false" customHeight="false" outlineLevel="0" collapsed="false">
      <c r="A24" s="51" t="n">
        <v>4</v>
      </c>
      <c r="B24" s="52" t="s">
        <v>51</v>
      </c>
      <c r="C24" s="52" t="s">
        <v>50</v>
      </c>
      <c r="D24" s="53" t="n">
        <v>114</v>
      </c>
      <c r="E24" s="54"/>
      <c r="F24" s="56" t="n">
        <v>0</v>
      </c>
      <c r="G24" s="56"/>
      <c r="H24" s="56" t="n">
        <v>60</v>
      </c>
      <c r="I24" s="56" t="n">
        <v>0</v>
      </c>
      <c r="J24" s="56" t="n">
        <v>0</v>
      </c>
      <c r="K24" s="56" t="n">
        <v>0</v>
      </c>
      <c r="L24" s="56" t="n">
        <v>410</v>
      </c>
      <c r="M24" s="56" t="n">
        <v>22</v>
      </c>
      <c r="N24" s="56" t="n">
        <v>9</v>
      </c>
      <c r="O24" s="56" t="n">
        <v>0</v>
      </c>
      <c r="P24" s="56"/>
      <c r="Q24" s="56"/>
      <c r="R24" s="56"/>
      <c r="S24" s="56"/>
      <c r="T24" s="56" t="n">
        <v>23</v>
      </c>
      <c r="U24" s="56" t="n">
        <v>49</v>
      </c>
      <c r="V24" s="56" t="n">
        <v>0</v>
      </c>
      <c r="W24" s="57" t="n">
        <f aca="false">F24+H24+I24+J24+K24+L24+M24+N24+O24+T24+U24+V24</f>
        <v>573</v>
      </c>
      <c r="X24" s="55" t="n">
        <v>4</v>
      </c>
      <c r="Y24" s="58" t="s">
        <v>48</v>
      </c>
    </row>
    <row r="25" customFormat="false" ht="20.25" hidden="false" customHeight="false" outlineLevel="0" collapsed="false">
      <c r="A25" s="51" t="n">
        <v>5</v>
      </c>
      <c r="B25" s="52" t="s">
        <v>52</v>
      </c>
      <c r="C25" s="52" t="s">
        <v>44</v>
      </c>
      <c r="D25" s="59" t="n">
        <v>106</v>
      </c>
      <c r="E25" s="54"/>
      <c r="F25" s="55" t="n">
        <v>0</v>
      </c>
      <c r="G25" s="56"/>
      <c r="H25" s="56" t="n">
        <v>30</v>
      </c>
      <c r="I25" s="56" t="n">
        <v>0</v>
      </c>
      <c r="J25" s="56" t="n">
        <v>0</v>
      </c>
      <c r="K25" s="56" t="n">
        <v>0</v>
      </c>
      <c r="L25" s="56" t="n">
        <v>440</v>
      </c>
      <c r="M25" s="56" t="n">
        <v>29</v>
      </c>
      <c r="N25" s="56" t="n">
        <v>12</v>
      </c>
      <c r="O25" s="56" t="n">
        <v>0</v>
      </c>
      <c r="P25" s="56"/>
      <c r="Q25" s="56"/>
      <c r="R25" s="56"/>
      <c r="S25" s="56"/>
      <c r="T25" s="56" t="n">
        <v>32</v>
      </c>
      <c r="U25" s="56" t="n">
        <v>38</v>
      </c>
      <c r="V25" s="56" t="n">
        <v>0</v>
      </c>
      <c r="W25" s="57" t="n">
        <f aca="false">F25+H25+I25+J25+K25+L25+M25+N25+O25+T25+U25+V25</f>
        <v>581</v>
      </c>
      <c r="X25" s="56" t="n">
        <v>5</v>
      </c>
      <c r="Y25" s="58" t="s">
        <v>48</v>
      </c>
    </row>
    <row r="26" customFormat="false" ht="20.25" hidden="false" customHeight="false" outlineLevel="0" collapsed="false">
      <c r="A26" s="51" t="n">
        <v>6</v>
      </c>
      <c r="B26" s="52" t="s">
        <v>53</v>
      </c>
      <c r="C26" s="52" t="s">
        <v>54</v>
      </c>
      <c r="D26" s="53" t="n">
        <v>187</v>
      </c>
      <c r="E26" s="54"/>
      <c r="F26" s="56" t="n">
        <v>0</v>
      </c>
      <c r="G26" s="56"/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459</v>
      </c>
      <c r="M26" s="56" t="n">
        <v>61</v>
      </c>
      <c r="N26" s="56" t="n">
        <v>17</v>
      </c>
      <c r="O26" s="56" t="n">
        <v>0</v>
      </c>
      <c r="P26" s="56"/>
      <c r="Q26" s="56"/>
      <c r="R26" s="56"/>
      <c r="S26" s="56"/>
      <c r="T26" s="56" t="n">
        <v>42</v>
      </c>
      <c r="U26" s="56" t="n">
        <v>54</v>
      </c>
      <c r="V26" s="56" t="n">
        <v>0</v>
      </c>
      <c r="W26" s="57" t="n">
        <f aca="false">F26+H26+I26+J26+K26+L26+M26+N26+O26+T26+U26+V26</f>
        <v>633</v>
      </c>
      <c r="X26" s="55" t="n">
        <v>6</v>
      </c>
      <c r="Y26" s="58" t="s">
        <v>55</v>
      </c>
    </row>
    <row r="27" customFormat="false" ht="20.25" hidden="false" customHeight="false" outlineLevel="0" collapsed="false">
      <c r="A27" s="51" t="n">
        <v>7</v>
      </c>
      <c r="B27" s="52" t="s">
        <v>56</v>
      </c>
      <c r="C27" s="52" t="s">
        <v>57</v>
      </c>
      <c r="D27" s="59" t="n">
        <v>112</v>
      </c>
      <c r="E27" s="54"/>
      <c r="F27" s="55" t="n">
        <v>0</v>
      </c>
      <c r="G27" s="56"/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566</v>
      </c>
      <c r="M27" s="56" t="n">
        <v>37</v>
      </c>
      <c r="N27" s="56" t="n">
        <v>11</v>
      </c>
      <c r="O27" s="56" t="n">
        <v>0</v>
      </c>
      <c r="P27" s="56"/>
      <c r="Q27" s="56"/>
      <c r="R27" s="56"/>
      <c r="S27" s="56"/>
      <c r="T27" s="56" t="n">
        <v>14</v>
      </c>
      <c r="U27" s="56" t="n">
        <v>37</v>
      </c>
      <c r="V27" s="56" t="n">
        <v>0</v>
      </c>
      <c r="W27" s="57" t="n">
        <f aca="false">F27+H27+I27+J27+K27+L27+M27+N27+O27+T27+U27+V27</f>
        <v>665</v>
      </c>
      <c r="X27" s="55" t="n">
        <v>7</v>
      </c>
      <c r="Y27" s="58" t="s">
        <v>55</v>
      </c>
    </row>
    <row r="28" customFormat="false" ht="20.25" hidden="false" customHeight="false" outlineLevel="0" collapsed="false">
      <c r="A28" s="51" t="n">
        <v>8</v>
      </c>
      <c r="B28" s="52" t="s">
        <v>58</v>
      </c>
      <c r="C28" s="52" t="s">
        <v>59</v>
      </c>
      <c r="D28" s="53" t="n">
        <v>160</v>
      </c>
      <c r="E28" s="54"/>
      <c r="F28" s="56" t="n">
        <v>0</v>
      </c>
      <c r="G28" s="56"/>
      <c r="H28" s="56" t="n">
        <v>30</v>
      </c>
      <c r="I28" s="56" t="n">
        <v>0</v>
      </c>
      <c r="J28" s="56" t="n">
        <v>0</v>
      </c>
      <c r="K28" s="56" t="n">
        <v>0</v>
      </c>
      <c r="L28" s="56" t="n">
        <v>498</v>
      </c>
      <c r="M28" s="56" t="n">
        <v>41</v>
      </c>
      <c r="N28" s="56" t="n">
        <v>17</v>
      </c>
      <c r="O28" s="56" t="n">
        <v>0</v>
      </c>
      <c r="P28" s="56"/>
      <c r="Q28" s="56"/>
      <c r="R28" s="56"/>
      <c r="S28" s="56"/>
      <c r="T28" s="56" t="n">
        <v>31</v>
      </c>
      <c r="U28" s="56" t="n">
        <v>55</v>
      </c>
      <c r="V28" s="56" t="n">
        <v>0</v>
      </c>
      <c r="W28" s="57" t="n">
        <f aca="false">F28+H28+I28+J28+K28+L28+M28+N28+O28+T28+U28+V28</f>
        <v>672</v>
      </c>
      <c r="X28" s="56" t="n">
        <v>8</v>
      </c>
      <c r="Y28" s="58" t="s">
        <v>55</v>
      </c>
    </row>
    <row r="29" customFormat="false" ht="20.25" hidden="false" customHeight="false" outlineLevel="0" collapsed="false">
      <c r="A29" s="51" t="n">
        <v>9</v>
      </c>
      <c r="B29" s="52" t="s">
        <v>60</v>
      </c>
      <c r="C29" s="52" t="s">
        <v>61</v>
      </c>
      <c r="D29" s="59" t="n">
        <v>107</v>
      </c>
      <c r="E29" s="54"/>
      <c r="F29" s="55" t="n">
        <v>0</v>
      </c>
      <c r="G29" s="56"/>
      <c r="H29" s="56" t="n">
        <v>30</v>
      </c>
      <c r="I29" s="56" t="n">
        <v>0</v>
      </c>
      <c r="J29" s="56" t="n">
        <v>10</v>
      </c>
      <c r="K29" s="56" t="n">
        <v>0</v>
      </c>
      <c r="L29" s="56" t="n">
        <v>474</v>
      </c>
      <c r="M29" s="56" t="n">
        <v>60</v>
      </c>
      <c r="N29" s="56" t="n">
        <v>18</v>
      </c>
      <c r="O29" s="56" t="n">
        <v>0</v>
      </c>
      <c r="P29" s="56"/>
      <c r="Q29" s="56"/>
      <c r="R29" s="56"/>
      <c r="S29" s="56"/>
      <c r="T29" s="56" t="n">
        <v>41</v>
      </c>
      <c r="U29" s="56" t="n">
        <v>52</v>
      </c>
      <c r="V29" s="56" t="n">
        <v>0</v>
      </c>
      <c r="W29" s="57" t="n">
        <f aca="false">F29+H29+I29+J29+K29+L29+M29+N29+O29+T29+U29+V29</f>
        <v>685</v>
      </c>
      <c r="X29" s="55" t="n">
        <v>9</v>
      </c>
      <c r="Y29" s="58" t="s">
        <v>55</v>
      </c>
    </row>
    <row r="30" customFormat="false" ht="20.25" hidden="false" customHeight="false" outlineLevel="0" collapsed="false">
      <c r="A30" s="51" t="n">
        <v>10</v>
      </c>
      <c r="B30" s="52" t="s">
        <v>62</v>
      </c>
      <c r="C30" s="52" t="s">
        <v>63</v>
      </c>
      <c r="D30" s="53" t="n">
        <v>138</v>
      </c>
      <c r="E30" s="54"/>
      <c r="F30" s="56" t="n">
        <v>0</v>
      </c>
      <c r="G30" s="56"/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550</v>
      </c>
      <c r="M30" s="56" t="n">
        <v>51</v>
      </c>
      <c r="N30" s="56" t="n">
        <v>12</v>
      </c>
      <c r="O30" s="56" t="n">
        <v>0</v>
      </c>
      <c r="P30" s="56"/>
      <c r="Q30" s="56"/>
      <c r="R30" s="56"/>
      <c r="S30" s="56"/>
      <c r="T30" s="56" t="n">
        <v>29</v>
      </c>
      <c r="U30" s="56" t="n">
        <v>44</v>
      </c>
      <c r="V30" s="56" t="n">
        <v>0</v>
      </c>
      <c r="W30" s="57" t="n">
        <f aca="false">F30+H30+I30+J30+K30+L30+M30+N30+O30+T30+U30+V30</f>
        <v>686</v>
      </c>
      <c r="X30" s="55" t="n">
        <v>10</v>
      </c>
      <c r="Y30" s="58" t="s">
        <v>55</v>
      </c>
    </row>
    <row r="31" customFormat="false" ht="20.25" hidden="false" customHeight="false" outlineLevel="0" collapsed="false">
      <c r="A31" s="51" t="n">
        <v>11</v>
      </c>
      <c r="B31" s="52" t="s">
        <v>64</v>
      </c>
      <c r="C31" s="52" t="s">
        <v>65</v>
      </c>
      <c r="D31" s="59" t="n">
        <v>183</v>
      </c>
      <c r="E31" s="54"/>
      <c r="F31" s="55" t="n">
        <v>0</v>
      </c>
      <c r="G31" s="56"/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612</v>
      </c>
      <c r="M31" s="56" t="n">
        <v>26</v>
      </c>
      <c r="N31" s="56" t="n">
        <v>16</v>
      </c>
      <c r="O31" s="56" t="n">
        <v>0</v>
      </c>
      <c r="P31" s="56"/>
      <c r="Q31" s="56"/>
      <c r="R31" s="56"/>
      <c r="S31" s="56"/>
      <c r="T31" s="56" t="n">
        <v>31</v>
      </c>
      <c r="U31" s="56" t="n">
        <v>41</v>
      </c>
      <c r="V31" s="56" t="n">
        <v>0</v>
      </c>
      <c r="W31" s="57" t="n">
        <f aca="false">F31+H31+I31+J31+K31+L31+M31+N31+O31+T31+U31+V31</f>
        <v>726</v>
      </c>
      <c r="X31" s="56" t="n">
        <v>11</v>
      </c>
      <c r="Y31" s="58" t="s">
        <v>66</v>
      </c>
    </row>
    <row r="32" customFormat="false" ht="20.25" hidden="false" customHeight="false" outlineLevel="0" collapsed="false">
      <c r="A32" s="51" t="n">
        <v>12</v>
      </c>
      <c r="B32" s="52" t="s">
        <v>67</v>
      </c>
      <c r="C32" s="52" t="s">
        <v>61</v>
      </c>
      <c r="D32" s="53" t="n">
        <v>111</v>
      </c>
      <c r="E32" s="54"/>
      <c r="F32" s="56" t="n">
        <v>0</v>
      </c>
      <c r="G32" s="56"/>
      <c r="H32" s="56" t="n">
        <v>30</v>
      </c>
      <c r="I32" s="56" t="n">
        <v>0</v>
      </c>
      <c r="J32" s="56" t="n">
        <v>0</v>
      </c>
      <c r="K32" s="56" t="n">
        <v>0</v>
      </c>
      <c r="L32" s="56" t="n">
        <v>569</v>
      </c>
      <c r="M32" s="56" t="n">
        <v>50</v>
      </c>
      <c r="N32" s="56" t="n">
        <v>18</v>
      </c>
      <c r="O32" s="56" t="n">
        <v>0</v>
      </c>
      <c r="P32" s="56"/>
      <c r="Q32" s="56"/>
      <c r="R32" s="56"/>
      <c r="S32" s="56"/>
      <c r="T32" s="56" t="n">
        <v>43</v>
      </c>
      <c r="U32" s="56" t="n">
        <v>39</v>
      </c>
      <c r="V32" s="56" t="n">
        <v>0</v>
      </c>
      <c r="W32" s="57" t="n">
        <f aca="false">F32+H32+I32+J32+K32+L32+M32+N32+O32+T32+U32+V32</f>
        <v>749</v>
      </c>
      <c r="X32" s="55" t="n">
        <v>12</v>
      </c>
      <c r="Y32" s="58" t="s">
        <v>66</v>
      </c>
    </row>
    <row r="33" customFormat="false" ht="20.25" hidden="false" customHeight="false" outlineLevel="0" collapsed="false">
      <c r="A33" s="51" t="n">
        <v>13</v>
      </c>
      <c r="B33" s="52" t="s">
        <v>68</v>
      </c>
      <c r="C33" s="52" t="s">
        <v>61</v>
      </c>
      <c r="D33" s="59" t="n">
        <v>115</v>
      </c>
      <c r="E33" s="54"/>
      <c r="F33" s="55" t="n">
        <v>0</v>
      </c>
      <c r="G33" s="56"/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548</v>
      </c>
      <c r="M33" s="56" t="n">
        <v>75</v>
      </c>
      <c r="N33" s="56" t="n">
        <v>17</v>
      </c>
      <c r="O33" s="56" t="n">
        <v>0</v>
      </c>
      <c r="P33" s="56"/>
      <c r="Q33" s="56"/>
      <c r="R33" s="56"/>
      <c r="S33" s="56"/>
      <c r="T33" s="56" t="n">
        <v>70</v>
      </c>
      <c r="U33" s="56" t="n">
        <v>42</v>
      </c>
      <c r="V33" s="56" t="n">
        <v>0</v>
      </c>
      <c r="W33" s="57" t="n">
        <f aca="false">F33+H33+I33+J33+K33+L33+M33+N33+O33+T33+U33+V33</f>
        <v>752</v>
      </c>
      <c r="X33" s="55" t="n">
        <v>13</v>
      </c>
      <c r="Y33" s="58" t="s">
        <v>66</v>
      </c>
    </row>
    <row r="34" customFormat="false" ht="20.25" hidden="false" customHeight="false" outlineLevel="0" collapsed="false">
      <c r="A34" s="51" t="n">
        <v>14</v>
      </c>
      <c r="B34" s="52" t="s">
        <v>69</v>
      </c>
      <c r="C34" s="52" t="s">
        <v>57</v>
      </c>
      <c r="D34" s="53" t="n">
        <v>120</v>
      </c>
      <c r="E34" s="54" t="n">
        <v>0.0284722222222222</v>
      </c>
      <c r="F34" s="56" t="n">
        <v>0</v>
      </c>
      <c r="G34" s="56"/>
      <c r="H34" s="56" t="n">
        <v>0</v>
      </c>
      <c r="I34" s="56" t="n">
        <v>0</v>
      </c>
      <c r="J34" s="56" t="n">
        <v>10</v>
      </c>
      <c r="K34" s="56" t="n">
        <v>0</v>
      </c>
      <c r="L34" s="56" t="n">
        <v>645</v>
      </c>
      <c r="M34" s="56" t="n">
        <v>40</v>
      </c>
      <c r="N34" s="56" t="n">
        <v>13</v>
      </c>
      <c r="O34" s="56" t="n">
        <v>0</v>
      </c>
      <c r="P34" s="56"/>
      <c r="Q34" s="56"/>
      <c r="R34" s="56"/>
      <c r="S34" s="56"/>
      <c r="T34" s="56" t="n">
        <v>14</v>
      </c>
      <c r="U34" s="56" t="n">
        <v>35</v>
      </c>
      <c r="V34" s="56" t="n">
        <v>0</v>
      </c>
      <c r="W34" s="57" t="n">
        <f aca="false">F34+H34+I34+J34+K34+L34+M34+N34+O34+T34+U34+V34</f>
        <v>757</v>
      </c>
      <c r="X34" s="56" t="n">
        <v>14</v>
      </c>
      <c r="Y34" s="58" t="s">
        <v>66</v>
      </c>
    </row>
    <row r="35" customFormat="false" ht="20.25" hidden="false" customHeight="false" outlineLevel="0" collapsed="false">
      <c r="A35" s="51" t="n">
        <v>15</v>
      </c>
      <c r="B35" s="52" t="s">
        <v>70</v>
      </c>
      <c r="C35" s="52" t="s">
        <v>61</v>
      </c>
      <c r="D35" s="59" t="n">
        <v>103</v>
      </c>
      <c r="E35" s="54"/>
      <c r="F35" s="55" t="n">
        <v>0</v>
      </c>
      <c r="G35" s="56"/>
      <c r="H35" s="56" t="n">
        <v>60</v>
      </c>
      <c r="I35" s="56" t="n">
        <v>0</v>
      </c>
      <c r="J35" s="56" t="n">
        <v>0</v>
      </c>
      <c r="K35" s="56" t="n">
        <v>0</v>
      </c>
      <c r="L35" s="56" t="n">
        <v>557</v>
      </c>
      <c r="M35" s="56" t="n">
        <v>59</v>
      </c>
      <c r="N35" s="56" t="n">
        <v>19</v>
      </c>
      <c r="O35" s="56" t="n">
        <v>0</v>
      </c>
      <c r="P35" s="56"/>
      <c r="Q35" s="56"/>
      <c r="R35" s="56"/>
      <c r="S35" s="56"/>
      <c r="T35" s="56" t="n">
        <v>24</v>
      </c>
      <c r="U35" s="56" t="n">
        <v>49</v>
      </c>
      <c r="V35" s="56" t="n">
        <v>0</v>
      </c>
      <c r="W35" s="57" t="n">
        <f aca="false">F35+H35+I35+J35+K35+L35+M35+N35+O35+T35+U35+V35</f>
        <v>768</v>
      </c>
      <c r="X35" s="55" t="n">
        <v>15</v>
      </c>
      <c r="Y35" s="58" t="s">
        <v>66</v>
      </c>
    </row>
    <row r="36" customFormat="false" ht="20.25" hidden="false" customHeight="false" outlineLevel="0" collapsed="false">
      <c r="A36" s="51" t="n">
        <v>16</v>
      </c>
      <c r="B36" s="52" t="s">
        <v>71</v>
      </c>
      <c r="C36" s="52" t="s">
        <v>44</v>
      </c>
      <c r="D36" s="53" t="n">
        <v>118</v>
      </c>
      <c r="E36" s="54" t="n">
        <v>0.0256944444444444</v>
      </c>
      <c r="F36" s="56" t="n">
        <v>0</v>
      </c>
      <c r="G36" s="56"/>
      <c r="H36" s="56" t="n">
        <v>60</v>
      </c>
      <c r="I36" s="56" t="n">
        <v>0</v>
      </c>
      <c r="J36" s="56" t="n">
        <v>0</v>
      </c>
      <c r="K36" s="56" t="n">
        <v>0</v>
      </c>
      <c r="L36" s="56" t="n">
        <v>569</v>
      </c>
      <c r="M36" s="56" t="n">
        <v>55</v>
      </c>
      <c r="N36" s="56" t="n">
        <v>13</v>
      </c>
      <c r="O36" s="56" t="n">
        <v>0</v>
      </c>
      <c r="P36" s="56"/>
      <c r="Q36" s="56"/>
      <c r="R36" s="56"/>
      <c r="S36" s="56"/>
      <c r="T36" s="56" t="n">
        <v>34</v>
      </c>
      <c r="U36" s="56" t="n">
        <v>48</v>
      </c>
      <c r="V36" s="56" t="n">
        <v>0</v>
      </c>
      <c r="W36" s="57" t="n">
        <f aca="false">F36+H36+I36+J36+K36+L36+M36+N36+O36+T36+U36+V36</f>
        <v>779</v>
      </c>
      <c r="X36" s="55" t="n">
        <v>16</v>
      </c>
      <c r="Y36" s="58" t="s">
        <v>66</v>
      </c>
    </row>
    <row r="37" customFormat="false" ht="20.25" hidden="false" customHeight="false" outlineLevel="0" collapsed="false">
      <c r="A37" s="51" t="n">
        <v>17</v>
      </c>
      <c r="B37" s="52" t="s">
        <v>72</v>
      </c>
      <c r="C37" s="52" t="s">
        <v>61</v>
      </c>
      <c r="D37" s="59" t="n">
        <v>119</v>
      </c>
      <c r="E37" s="54" t="n">
        <v>0.0243055555555556</v>
      </c>
      <c r="F37" s="55" t="n">
        <v>0</v>
      </c>
      <c r="G37" s="56"/>
      <c r="H37" s="56" t="n">
        <v>30</v>
      </c>
      <c r="I37" s="56" t="n">
        <v>10</v>
      </c>
      <c r="J37" s="56" t="n">
        <v>10</v>
      </c>
      <c r="K37" s="56" t="n">
        <v>0</v>
      </c>
      <c r="L37" s="56" t="n">
        <v>618</v>
      </c>
      <c r="M37" s="56" t="n">
        <v>62</v>
      </c>
      <c r="N37" s="56" t="n">
        <v>23</v>
      </c>
      <c r="O37" s="56" t="n">
        <v>0</v>
      </c>
      <c r="P37" s="56"/>
      <c r="Q37" s="56"/>
      <c r="R37" s="56"/>
      <c r="S37" s="56"/>
      <c r="T37" s="56" t="n">
        <v>36</v>
      </c>
      <c r="U37" s="56" t="n">
        <v>42</v>
      </c>
      <c r="V37" s="56" t="n">
        <v>0</v>
      </c>
      <c r="W37" s="57" t="n">
        <f aca="false">F37+H37+I37+J37+K37+L37+M37+N37+O37+T37+U37+V37</f>
        <v>831</v>
      </c>
      <c r="X37" s="56" t="n">
        <v>17</v>
      </c>
      <c r="Y37" s="58" t="s">
        <v>66</v>
      </c>
    </row>
    <row r="38" customFormat="false" ht="20.25" hidden="false" customHeight="false" outlineLevel="0" collapsed="false">
      <c r="A38" s="51" t="n">
        <v>18</v>
      </c>
      <c r="B38" s="52" t="s">
        <v>73</v>
      </c>
      <c r="C38" s="52" t="s">
        <v>57</v>
      </c>
      <c r="D38" s="53" t="n">
        <v>116</v>
      </c>
      <c r="E38" s="54"/>
      <c r="F38" s="56" t="n">
        <v>0</v>
      </c>
      <c r="G38" s="56"/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732</v>
      </c>
      <c r="M38" s="56" t="n">
        <v>49</v>
      </c>
      <c r="N38" s="56" t="n">
        <v>10</v>
      </c>
      <c r="O38" s="56" t="n">
        <v>0</v>
      </c>
      <c r="P38" s="56"/>
      <c r="Q38" s="56"/>
      <c r="R38" s="56"/>
      <c r="S38" s="56"/>
      <c r="T38" s="56" t="n">
        <v>17</v>
      </c>
      <c r="U38" s="56" t="n">
        <v>30</v>
      </c>
      <c r="V38" s="56" t="n">
        <v>0</v>
      </c>
      <c r="W38" s="57" t="n">
        <f aca="false">F38+H38+I38+J38+K38+L38+M38+N38+O38+T38+U38+V38</f>
        <v>838</v>
      </c>
      <c r="X38" s="55" t="n">
        <v>18</v>
      </c>
      <c r="Y38" s="58" t="s">
        <v>66</v>
      </c>
    </row>
    <row r="39" customFormat="false" ht="20.25" hidden="false" customHeight="false" outlineLevel="0" collapsed="false">
      <c r="A39" s="51" t="n">
        <v>19</v>
      </c>
      <c r="B39" s="52" t="s">
        <v>74</v>
      </c>
      <c r="C39" s="52" t="s">
        <v>75</v>
      </c>
      <c r="D39" s="53" t="n">
        <v>197</v>
      </c>
      <c r="E39" s="54" t="n">
        <v>0.00694444444444444</v>
      </c>
      <c r="F39" s="55" t="n">
        <v>0</v>
      </c>
      <c r="G39" s="56"/>
      <c r="H39" s="56" t="n">
        <v>0</v>
      </c>
      <c r="I39" s="56" t="n">
        <v>0</v>
      </c>
      <c r="J39" s="56" t="n">
        <v>10</v>
      </c>
      <c r="K39" s="56" t="n">
        <v>0</v>
      </c>
      <c r="L39" s="56" t="n">
        <v>511</v>
      </c>
      <c r="M39" s="56" t="n">
        <v>177</v>
      </c>
      <c r="N39" s="56" t="n">
        <v>33</v>
      </c>
      <c r="O39" s="56" t="n">
        <v>0</v>
      </c>
      <c r="P39" s="56"/>
      <c r="Q39" s="56"/>
      <c r="R39" s="56"/>
      <c r="S39" s="56"/>
      <c r="T39" s="56" t="n">
        <v>52</v>
      </c>
      <c r="U39" s="56" t="n">
        <v>63</v>
      </c>
      <c r="V39" s="56" t="n">
        <v>0</v>
      </c>
      <c r="W39" s="57" t="n">
        <f aca="false">F39+H39+I39+J39+K39+L39+M39+N39+O39+T39+U39+V39</f>
        <v>846</v>
      </c>
      <c r="X39" s="55" t="n">
        <v>19</v>
      </c>
      <c r="Y39" s="60"/>
    </row>
    <row r="40" customFormat="false" ht="20.25" hidden="false" customHeight="false" outlineLevel="0" collapsed="false">
      <c r="A40" s="51" t="n">
        <v>20</v>
      </c>
      <c r="B40" s="52" t="s">
        <v>76</v>
      </c>
      <c r="C40" s="52" t="s">
        <v>63</v>
      </c>
      <c r="D40" s="59" t="n">
        <v>134</v>
      </c>
      <c r="E40" s="54"/>
      <c r="F40" s="56" t="n">
        <v>0</v>
      </c>
      <c r="G40" s="56"/>
      <c r="H40" s="56" t="n">
        <v>30</v>
      </c>
      <c r="I40" s="56" t="n">
        <v>0</v>
      </c>
      <c r="J40" s="56" t="n">
        <v>0</v>
      </c>
      <c r="K40" s="56" t="n">
        <v>0</v>
      </c>
      <c r="L40" s="56" t="n">
        <v>705</v>
      </c>
      <c r="M40" s="56" t="n">
        <v>37</v>
      </c>
      <c r="N40" s="56" t="n">
        <v>13</v>
      </c>
      <c r="O40" s="56" t="n">
        <v>0</v>
      </c>
      <c r="P40" s="56"/>
      <c r="Q40" s="56"/>
      <c r="R40" s="56"/>
      <c r="S40" s="56"/>
      <c r="T40" s="56" t="n">
        <v>38</v>
      </c>
      <c r="U40" s="56" t="n">
        <v>50</v>
      </c>
      <c r="V40" s="56" t="n">
        <v>0</v>
      </c>
      <c r="W40" s="57" t="n">
        <f aca="false">F40+H40+I40+J40+K40+L40+M40+N40+O40+T40+U40+V40</f>
        <v>873</v>
      </c>
      <c r="X40" s="56" t="n">
        <v>20</v>
      </c>
      <c r="Y40" s="60"/>
    </row>
    <row r="41" customFormat="false" ht="20.25" hidden="false" customHeight="false" outlineLevel="0" collapsed="false">
      <c r="A41" s="51" t="n">
        <v>21</v>
      </c>
      <c r="B41" s="52" t="s">
        <v>77</v>
      </c>
      <c r="C41" s="52" t="s">
        <v>78</v>
      </c>
      <c r="D41" s="53" t="n">
        <v>140</v>
      </c>
      <c r="E41" s="54"/>
      <c r="F41" s="55" t="n">
        <v>10</v>
      </c>
      <c r="G41" s="56"/>
      <c r="H41" s="56" t="n">
        <v>60</v>
      </c>
      <c r="I41" s="56" t="n">
        <v>0</v>
      </c>
      <c r="J41" s="56" t="n">
        <v>0</v>
      </c>
      <c r="K41" s="56" t="n">
        <v>0</v>
      </c>
      <c r="L41" s="56" t="n">
        <v>644</v>
      </c>
      <c r="M41" s="56" t="n">
        <v>72</v>
      </c>
      <c r="N41" s="56" t="n">
        <v>15</v>
      </c>
      <c r="O41" s="56" t="n">
        <v>0</v>
      </c>
      <c r="P41" s="56"/>
      <c r="Q41" s="56"/>
      <c r="R41" s="56"/>
      <c r="S41" s="56"/>
      <c r="T41" s="56" t="n">
        <v>36</v>
      </c>
      <c r="U41" s="56" t="n">
        <v>41</v>
      </c>
      <c r="V41" s="56" t="n">
        <v>0</v>
      </c>
      <c r="W41" s="57" t="n">
        <f aca="false">F41+H41+I41+J41+K41+L41+M41+N41+O41+T41+U41+V41</f>
        <v>878</v>
      </c>
      <c r="X41" s="55" t="n">
        <v>21</v>
      </c>
      <c r="Y41" s="60"/>
    </row>
    <row r="42" customFormat="false" ht="20.25" hidden="false" customHeight="false" outlineLevel="0" collapsed="false">
      <c r="A42" s="51" t="n">
        <v>22</v>
      </c>
      <c r="B42" s="52" t="s">
        <v>79</v>
      </c>
      <c r="C42" s="52" t="s">
        <v>80</v>
      </c>
      <c r="D42" s="59" t="n">
        <v>141</v>
      </c>
      <c r="E42" s="54"/>
      <c r="F42" s="56" t="n">
        <v>10</v>
      </c>
      <c r="G42" s="56"/>
      <c r="H42" s="56" t="n">
        <v>90</v>
      </c>
      <c r="I42" s="56" t="n">
        <v>0</v>
      </c>
      <c r="J42" s="56" t="n">
        <v>0</v>
      </c>
      <c r="K42" s="56" t="n">
        <v>0</v>
      </c>
      <c r="L42" s="56" t="n">
        <v>468</v>
      </c>
      <c r="M42" s="56" t="n">
        <v>54</v>
      </c>
      <c r="N42" s="56" t="n">
        <v>21</v>
      </c>
      <c r="O42" s="56" t="n">
        <v>100</v>
      </c>
      <c r="P42" s="56"/>
      <c r="Q42" s="56"/>
      <c r="R42" s="56"/>
      <c r="S42" s="56"/>
      <c r="T42" s="56" t="n">
        <v>66</v>
      </c>
      <c r="U42" s="56" t="n">
        <v>77</v>
      </c>
      <c r="V42" s="56" t="n">
        <v>0</v>
      </c>
      <c r="W42" s="57" t="n">
        <f aca="false">F42+H42+I42+J42+K42+L42+M42+N42+O42+T42+U42+V42</f>
        <v>886</v>
      </c>
      <c r="X42" s="55" t="n">
        <v>22</v>
      </c>
      <c r="Y42" s="60"/>
    </row>
    <row r="43" customFormat="false" ht="20.25" hidden="false" customHeight="false" outlineLevel="0" collapsed="false">
      <c r="A43" s="51" t="n">
        <v>23</v>
      </c>
      <c r="B43" s="52" t="s">
        <v>81</v>
      </c>
      <c r="C43" s="52" t="s">
        <v>63</v>
      </c>
      <c r="D43" s="53" t="n">
        <v>150</v>
      </c>
      <c r="E43" s="54"/>
      <c r="F43" s="55" t="n">
        <v>0</v>
      </c>
      <c r="G43" s="56"/>
      <c r="H43" s="56" t="n">
        <v>60</v>
      </c>
      <c r="I43" s="56" t="n">
        <v>0</v>
      </c>
      <c r="J43" s="56" t="n">
        <v>0</v>
      </c>
      <c r="K43" s="56" t="n">
        <v>0</v>
      </c>
      <c r="L43" s="56" t="n">
        <v>711</v>
      </c>
      <c r="M43" s="56" t="n">
        <v>24</v>
      </c>
      <c r="N43" s="56" t="n">
        <v>16</v>
      </c>
      <c r="O43" s="56" t="n">
        <v>0</v>
      </c>
      <c r="P43" s="56"/>
      <c r="Q43" s="56"/>
      <c r="R43" s="56"/>
      <c r="S43" s="56"/>
      <c r="T43" s="56" t="n">
        <v>33</v>
      </c>
      <c r="U43" s="56" t="n">
        <v>53</v>
      </c>
      <c r="V43" s="56" t="n">
        <v>0</v>
      </c>
      <c r="W43" s="57" t="n">
        <f aca="false">F43+H43+I43+J43+K43+L43+M43+N43+O43+T43+U43+V43</f>
        <v>897</v>
      </c>
      <c r="X43" s="56" t="n">
        <v>23</v>
      </c>
      <c r="Y43" s="60"/>
    </row>
    <row r="44" customFormat="false" ht="20.25" hidden="false" customHeight="false" outlineLevel="0" collapsed="false">
      <c r="A44" s="51" t="n">
        <v>24</v>
      </c>
      <c r="B44" s="52" t="s">
        <v>82</v>
      </c>
      <c r="C44" s="52" t="s">
        <v>83</v>
      </c>
      <c r="D44" s="59" t="n">
        <v>139</v>
      </c>
      <c r="E44" s="54"/>
      <c r="F44" s="56" t="n">
        <v>10</v>
      </c>
      <c r="G44" s="56"/>
      <c r="H44" s="56" t="n">
        <v>60</v>
      </c>
      <c r="I44" s="56" t="n">
        <v>10</v>
      </c>
      <c r="J44" s="56" t="n">
        <v>0</v>
      </c>
      <c r="K44" s="56" t="n">
        <v>0</v>
      </c>
      <c r="L44" s="56" t="n">
        <v>621</v>
      </c>
      <c r="M44" s="56" t="n">
        <v>85</v>
      </c>
      <c r="N44" s="56" t="n">
        <v>21</v>
      </c>
      <c r="O44" s="56" t="n">
        <v>0</v>
      </c>
      <c r="P44" s="56"/>
      <c r="Q44" s="56"/>
      <c r="R44" s="56"/>
      <c r="S44" s="56"/>
      <c r="T44" s="56" t="n">
        <v>55</v>
      </c>
      <c r="U44" s="56" t="n">
        <v>65</v>
      </c>
      <c r="V44" s="56" t="n">
        <v>0</v>
      </c>
      <c r="W44" s="57" t="n">
        <f aca="false">F44+H44+I44+J44+K44+L44+M44+N44+O44+T44+U44+V44</f>
        <v>927</v>
      </c>
      <c r="X44" s="55" t="n">
        <v>24</v>
      </c>
      <c r="Y44" s="60"/>
    </row>
    <row r="45" customFormat="false" ht="20.25" hidden="false" customHeight="false" outlineLevel="0" collapsed="false">
      <c r="A45" s="51" t="n">
        <v>25</v>
      </c>
      <c r="B45" s="52" t="s">
        <v>84</v>
      </c>
      <c r="C45" s="52" t="s">
        <v>63</v>
      </c>
      <c r="D45" s="53" t="n">
        <v>129</v>
      </c>
      <c r="E45" s="54"/>
      <c r="F45" s="55" t="n">
        <v>0</v>
      </c>
      <c r="G45" s="56"/>
      <c r="H45" s="56" t="n">
        <v>30</v>
      </c>
      <c r="I45" s="56" t="n">
        <v>0</v>
      </c>
      <c r="J45" s="56" t="n">
        <v>0</v>
      </c>
      <c r="K45" s="56" t="n">
        <v>0</v>
      </c>
      <c r="L45" s="56" t="n">
        <v>823</v>
      </c>
      <c r="M45" s="56" t="n">
        <v>53</v>
      </c>
      <c r="N45" s="56" t="n">
        <v>13</v>
      </c>
      <c r="O45" s="56" t="n">
        <v>0</v>
      </c>
      <c r="P45" s="56"/>
      <c r="Q45" s="56"/>
      <c r="R45" s="56"/>
      <c r="S45" s="56"/>
      <c r="T45" s="56" t="n">
        <v>27</v>
      </c>
      <c r="U45" s="56" t="n">
        <v>35</v>
      </c>
      <c r="V45" s="56" t="n">
        <v>0</v>
      </c>
      <c r="W45" s="57" t="n">
        <f aca="false">F45+H45+I45+J45+K45+L45+M45+N45+O45+T45+U45+V45</f>
        <v>981</v>
      </c>
      <c r="X45" s="55" t="n">
        <v>25</v>
      </c>
      <c r="Y45" s="60"/>
    </row>
    <row r="46" customFormat="false" ht="20.25" hidden="false" customHeight="false" outlineLevel="0" collapsed="false">
      <c r="A46" s="51" t="n">
        <v>26</v>
      </c>
      <c r="B46" s="52" t="s">
        <v>85</v>
      </c>
      <c r="C46" s="52" t="s">
        <v>80</v>
      </c>
      <c r="D46" s="53" t="n">
        <v>149</v>
      </c>
      <c r="E46" s="54"/>
      <c r="F46" s="56" t="n">
        <v>0</v>
      </c>
      <c r="G46" s="56"/>
      <c r="H46" s="56" t="n">
        <v>60</v>
      </c>
      <c r="I46" s="56" t="n">
        <v>0</v>
      </c>
      <c r="J46" s="56" t="n">
        <v>0</v>
      </c>
      <c r="K46" s="56" t="n">
        <v>0</v>
      </c>
      <c r="L46" s="56" t="n">
        <v>640</v>
      </c>
      <c r="M46" s="56" t="n">
        <v>76</v>
      </c>
      <c r="N46" s="56" t="n">
        <v>56</v>
      </c>
      <c r="O46" s="56" t="n">
        <v>0</v>
      </c>
      <c r="P46" s="56"/>
      <c r="Q46" s="56"/>
      <c r="R46" s="56"/>
      <c r="S46" s="56"/>
      <c r="T46" s="56" t="n">
        <v>100</v>
      </c>
      <c r="U46" s="56" t="n">
        <v>63</v>
      </c>
      <c r="V46" s="56" t="n">
        <v>0</v>
      </c>
      <c r="W46" s="57" t="n">
        <f aca="false">F46+H46+I46+J46+K46+L46+M46+N46+O46+T46+U46+V46</f>
        <v>995</v>
      </c>
      <c r="X46" s="56" t="n">
        <v>26</v>
      </c>
      <c r="Y46" s="60"/>
    </row>
    <row r="47" customFormat="false" ht="20.25" hidden="false" customHeight="false" outlineLevel="0" collapsed="false">
      <c r="A47" s="19" t="s">
        <v>9</v>
      </c>
      <c r="B47" s="19" t="s">
        <v>10</v>
      </c>
      <c r="C47" s="19" t="s">
        <v>11</v>
      </c>
      <c r="D47" s="20" t="s">
        <v>9</v>
      </c>
      <c r="E47" s="21" t="s">
        <v>12</v>
      </c>
      <c r="F47" s="22" t="s">
        <v>13</v>
      </c>
      <c r="G47" s="23"/>
      <c r="H47" s="22" t="s">
        <v>14</v>
      </c>
      <c r="I47" s="24" t="s">
        <v>15</v>
      </c>
      <c r="J47" s="24" t="s">
        <v>16</v>
      </c>
      <c r="K47" s="24" t="s">
        <v>17</v>
      </c>
      <c r="L47" s="25" t="s">
        <v>18</v>
      </c>
      <c r="M47" s="22" t="s">
        <v>19</v>
      </c>
      <c r="N47" s="25" t="s">
        <v>20</v>
      </c>
      <c r="O47" s="22" t="s">
        <v>21</v>
      </c>
      <c r="P47" s="26" t="s">
        <v>15</v>
      </c>
      <c r="Q47" s="19" t="s">
        <v>22</v>
      </c>
      <c r="R47" s="19" t="s">
        <v>23</v>
      </c>
      <c r="S47" s="27" t="s">
        <v>20</v>
      </c>
      <c r="T47" s="28" t="s">
        <v>24</v>
      </c>
      <c r="U47" s="28" t="s">
        <v>25</v>
      </c>
      <c r="V47" s="28" t="s">
        <v>21</v>
      </c>
      <c r="W47" s="28" t="s">
        <v>26</v>
      </c>
      <c r="X47" s="29" t="s">
        <v>27</v>
      </c>
      <c r="Y47" s="22" t="s">
        <v>28</v>
      </c>
    </row>
    <row r="48" customFormat="false" ht="20.25" hidden="false" customHeight="false" outlineLevel="0" collapsed="false">
      <c r="A48" s="19"/>
      <c r="B48" s="19"/>
      <c r="C48" s="19"/>
      <c r="D48" s="20"/>
      <c r="E48" s="21"/>
      <c r="F48" s="30"/>
      <c r="G48" s="23"/>
      <c r="H48" s="30" t="s">
        <v>29</v>
      </c>
      <c r="I48" s="31"/>
      <c r="J48" s="31"/>
      <c r="K48" s="31" t="s">
        <v>30</v>
      </c>
      <c r="L48" s="32" t="s">
        <v>31</v>
      </c>
      <c r="M48" s="30" t="s">
        <v>32</v>
      </c>
      <c r="N48" s="32"/>
      <c r="O48" s="30" t="s">
        <v>33</v>
      </c>
      <c r="P48" s="26"/>
      <c r="Q48" s="33"/>
      <c r="R48" s="33"/>
      <c r="S48" s="34"/>
      <c r="T48" s="35"/>
      <c r="U48" s="36" t="s">
        <v>34</v>
      </c>
      <c r="V48" s="36" t="s">
        <v>35</v>
      </c>
      <c r="W48" s="37"/>
      <c r="X48" s="38" t="s">
        <v>36</v>
      </c>
      <c r="Y48" s="39" t="s">
        <v>37</v>
      </c>
    </row>
    <row r="49" customFormat="false" ht="20.25" hidden="false" customHeight="false" outlineLevel="0" collapsed="false">
      <c r="A49" s="19"/>
      <c r="B49" s="19"/>
      <c r="C49" s="19"/>
      <c r="D49" s="20"/>
      <c r="E49" s="40"/>
      <c r="F49" s="41" t="s">
        <v>38</v>
      </c>
      <c r="G49" s="41"/>
      <c r="H49" s="41" t="s">
        <v>38</v>
      </c>
      <c r="I49" s="41" t="s">
        <v>39</v>
      </c>
      <c r="J49" s="42" t="s">
        <v>39</v>
      </c>
      <c r="K49" s="42" t="s">
        <v>39</v>
      </c>
      <c r="L49" s="42" t="s">
        <v>40</v>
      </c>
      <c r="M49" s="43" t="s">
        <v>41</v>
      </c>
      <c r="N49" s="41" t="s">
        <v>41</v>
      </c>
      <c r="O49" s="42" t="s">
        <v>39</v>
      </c>
      <c r="P49" s="41"/>
      <c r="Q49" s="44"/>
      <c r="R49" s="44"/>
      <c r="S49" s="44"/>
      <c r="T49" s="41" t="s">
        <v>41</v>
      </c>
      <c r="U49" s="41" t="s">
        <v>41</v>
      </c>
      <c r="V49" s="43" t="s">
        <v>39</v>
      </c>
      <c r="W49" s="35"/>
      <c r="X49" s="45"/>
      <c r="Y49" s="30" t="s">
        <v>42</v>
      </c>
    </row>
    <row r="50" customFormat="false" ht="20.25" hidden="false" customHeight="false" outlineLevel="0" collapsed="false">
      <c r="A50" s="51"/>
      <c r="B50" s="52"/>
      <c r="C50" s="52"/>
      <c r="D50" s="53"/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7"/>
      <c r="X50" s="55"/>
      <c r="Y50" s="60"/>
    </row>
    <row r="51" customFormat="false" ht="20.25" hidden="false" customHeight="false" outlineLevel="0" collapsed="false">
      <c r="A51" s="51" t="n">
        <v>27</v>
      </c>
      <c r="B51" s="52" t="s">
        <v>86</v>
      </c>
      <c r="C51" s="52" t="s">
        <v>59</v>
      </c>
      <c r="D51" s="59" t="n">
        <v>184</v>
      </c>
      <c r="E51" s="54"/>
      <c r="F51" s="55" t="n">
        <v>0</v>
      </c>
      <c r="G51" s="56"/>
      <c r="H51" s="56" t="n">
        <v>60</v>
      </c>
      <c r="I51" s="56" t="n">
        <v>0</v>
      </c>
      <c r="J51" s="56" t="n">
        <v>0</v>
      </c>
      <c r="K51" s="56" t="n">
        <v>0</v>
      </c>
      <c r="L51" s="56" t="n">
        <v>777</v>
      </c>
      <c r="M51" s="56" t="n">
        <v>57</v>
      </c>
      <c r="N51" s="56" t="n">
        <v>25</v>
      </c>
      <c r="O51" s="56" t="n">
        <v>0</v>
      </c>
      <c r="P51" s="56"/>
      <c r="Q51" s="56"/>
      <c r="R51" s="56"/>
      <c r="S51" s="56"/>
      <c r="T51" s="56" t="n">
        <v>42</v>
      </c>
      <c r="U51" s="56" t="n">
        <v>67</v>
      </c>
      <c r="V51" s="56" t="n">
        <v>0</v>
      </c>
      <c r="W51" s="57" t="n">
        <f aca="false">F51+H51+I51+J51+K51+L51+M51+N51+O51+T51+U51+V51</f>
        <v>1028</v>
      </c>
      <c r="X51" s="55" t="n">
        <v>27</v>
      </c>
      <c r="Y51" s="60"/>
    </row>
    <row r="52" customFormat="false" ht="20.25" hidden="false" customHeight="false" outlineLevel="0" collapsed="false">
      <c r="A52" s="51" t="n">
        <v>28</v>
      </c>
      <c r="B52" s="52" t="s">
        <v>87</v>
      </c>
      <c r="C52" s="52" t="s">
        <v>47</v>
      </c>
      <c r="D52" s="53" t="n">
        <v>109</v>
      </c>
      <c r="E52" s="54"/>
      <c r="F52" s="56" t="n">
        <v>0</v>
      </c>
      <c r="G52" s="56"/>
      <c r="H52" s="56" t="n">
        <v>90</v>
      </c>
      <c r="I52" s="56" t="n">
        <v>0</v>
      </c>
      <c r="J52" s="56" t="n">
        <v>0</v>
      </c>
      <c r="K52" s="56" t="n">
        <v>0</v>
      </c>
      <c r="L52" s="56" t="n">
        <v>625</v>
      </c>
      <c r="M52" s="56" t="n">
        <v>155</v>
      </c>
      <c r="N52" s="56" t="n">
        <v>27</v>
      </c>
      <c r="O52" s="56" t="n">
        <v>0</v>
      </c>
      <c r="P52" s="56"/>
      <c r="Q52" s="56"/>
      <c r="R52" s="56"/>
      <c r="S52" s="56"/>
      <c r="T52" s="56" t="n">
        <v>104</v>
      </c>
      <c r="U52" s="56" t="n">
        <v>42</v>
      </c>
      <c r="V52" s="56" t="n">
        <v>0</v>
      </c>
      <c r="W52" s="57" t="n">
        <f aca="false">F52+H52+I52+J52+K52+L52+M52+N52+O52+T52+U52+V52</f>
        <v>1043</v>
      </c>
      <c r="X52" s="55" t="n">
        <v>28</v>
      </c>
      <c r="Y52" s="60"/>
    </row>
    <row r="53" customFormat="false" ht="20.25" hidden="false" customHeight="false" outlineLevel="0" collapsed="false">
      <c r="A53" s="51" t="n">
        <v>29</v>
      </c>
      <c r="B53" s="52" t="s">
        <v>88</v>
      </c>
      <c r="C53" s="52" t="s">
        <v>83</v>
      </c>
      <c r="D53" s="53" t="n">
        <v>147</v>
      </c>
      <c r="E53" s="54"/>
      <c r="F53" s="55" t="n">
        <v>10</v>
      </c>
      <c r="G53" s="56"/>
      <c r="H53" s="56" t="n">
        <v>60</v>
      </c>
      <c r="I53" s="56" t="n">
        <v>0</v>
      </c>
      <c r="J53" s="56" t="n">
        <v>0</v>
      </c>
      <c r="K53" s="56" t="n">
        <v>0</v>
      </c>
      <c r="L53" s="56" t="n">
        <v>742</v>
      </c>
      <c r="M53" s="56" t="n">
        <v>42</v>
      </c>
      <c r="N53" s="56" t="n">
        <v>30</v>
      </c>
      <c r="O53" s="56" t="n">
        <v>0</v>
      </c>
      <c r="P53" s="56"/>
      <c r="Q53" s="56"/>
      <c r="R53" s="56"/>
      <c r="S53" s="56"/>
      <c r="T53" s="56" t="n">
        <v>120</v>
      </c>
      <c r="U53" s="56" t="n">
        <v>90</v>
      </c>
      <c r="V53" s="56" t="n">
        <v>0</v>
      </c>
      <c r="W53" s="57" t="n">
        <f aca="false">F53+H53+I53+J53+K53+L53+M53+N53+O53+T53+U53+V53</f>
        <v>1094</v>
      </c>
      <c r="X53" s="56" t="n">
        <v>29</v>
      </c>
      <c r="Y53" s="60"/>
    </row>
    <row r="54" customFormat="false" ht="20.25" hidden="false" customHeight="false" outlineLevel="0" collapsed="false">
      <c r="A54" s="51" t="n">
        <v>30</v>
      </c>
      <c r="B54" s="52" t="s">
        <v>89</v>
      </c>
      <c r="C54" s="52" t="s">
        <v>65</v>
      </c>
      <c r="D54" s="59" t="n">
        <v>191</v>
      </c>
      <c r="E54" s="54"/>
      <c r="F54" s="56" t="n">
        <v>0</v>
      </c>
      <c r="G54" s="56"/>
      <c r="H54" s="56" t="n">
        <v>120</v>
      </c>
      <c r="I54" s="56" t="n">
        <v>30</v>
      </c>
      <c r="J54" s="56" t="n">
        <v>10</v>
      </c>
      <c r="K54" s="56" t="n">
        <v>0</v>
      </c>
      <c r="L54" s="56" t="n">
        <v>738</v>
      </c>
      <c r="M54" s="56" t="n">
        <v>73</v>
      </c>
      <c r="N54" s="56" t="n">
        <v>19</v>
      </c>
      <c r="O54" s="56" t="n">
        <v>0</v>
      </c>
      <c r="P54" s="56"/>
      <c r="Q54" s="56"/>
      <c r="R54" s="56"/>
      <c r="S54" s="56"/>
      <c r="T54" s="56" t="n">
        <v>48</v>
      </c>
      <c r="U54" s="56" t="n">
        <v>57</v>
      </c>
      <c r="V54" s="56" t="n">
        <v>0</v>
      </c>
      <c r="W54" s="57" t="n">
        <f aca="false">F54+H54+I54+J54+K54+L54+M54+N54+O54+T54+U54+V54</f>
        <v>1095</v>
      </c>
      <c r="X54" s="55" t="n">
        <v>30</v>
      </c>
      <c r="Y54" s="60"/>
    </row>
    <row r="55" customFormat="false" ht="20.25" hidden="false" customHeight="false" outlineLevel="0" collapsed="false">
      <c r="A55" s="51" t="n">
        <v>31</v>
      </c>
      <c r="B55" s="52" t="s">
        <v>90</v>
      </c>
      <c r="C55" s="52" t="s">
        <v>59</v>
      </c>
      <c r="D55" s="59" t="n">
        <v>192</v>
      </c>
      <c r="E55" s="54"/>
      <c r="F55" s="55" t="n">
        <v>0</v>
      </c>
      <c r="G55" s="56"/>
      <c r="H55" s="56" t="n">
        <v>120</v>
      </c>
      <c r="I55" s="56" t="n">
        <v>0</v>
      </c>
      <c r="J55" s="56" t="n">
        <v>0</v>
      </c>
      <c r="K55" s="56" t="n">
        <v>0</v>
      </c>
      <c r="L55" s="56" t="n">
        <v>735</v>
      </c>
      <c r="M55" s="56" t="n">
        <v>152</v>
      </c>
      <c r="N55" s="56" t="n">
        <v>27</v>
      </c>
      <c r="O55" s="56" t="n">
        <v>0</v>
      </c>
      <c r="P55" s="56"/>
      <c r="Q55" s="56"/>
      <c r="R55" s="56"/>
      <c r="S55" s="56"/>
      <c r="T55" s="56" t="n">
        <v>34</v>
      </c>
      <c r="U55" s="56" t="n">
        <v>37</v>
      </c>
      <c r="V55" s="56" t="n">
        <v>0</v>
      </c>
      <c r="W55" s="57" t="n">
        <f aca="false">F55+H55+I55+J55+K55+L55+M55+N55+O55+T55+U55+V55</f>
        <v>1105</v>
      </c>
      <c r="X55" s="55" t="n">
        <v>31</v>
      </c>
      <c r="Y55" s="60"/>
    </row>
    <row r="56" customFormat="false" ht="20.25" hidden="false" customHeight="false" outlineLevel="0" collapsed="false">
      <c r="A56" s="51" t="n">
        <v>32</v>
      </c>
      <c r="B56" s="52" t="s">
        <v>91</v>
      </c>
      <c r="C56" s="52" t="s">
        <v>80</v>
      </c>
      <c r="D56" s="53" t="n">
        <v>145</v>
      </c>
      <c r="E56" s="54"/>
      <c r="F56" s="56" t="n">
        <v>0</v>
      </c>
      <c r="G56" s="56"/>
      <c r="H56" s="56" t="n">
        <v>60</v>
      </c>
      <c r="I56" s="56" t="n">
        <v>0</v>
      </c>
      <c r="J56" s="56" t="n">
        <v>10</v>
      </c>
      <c r="K56" s="56" t="n">
        <v>0</v>
      </c>
      <c r="L56" s="56" t="n">
        <v>756</v>
      </c>
      <c r="M56" s="56" t="n">
        <v>110</v>
      </c>
      <c r="N56" s="56" t="n">
        <v>45</v>
      </c>
      <c r="O56" s="56" t="n">
        <v>0</v>
      </c>
      <c r="P56" s="56"/>
      <c r="Q56" s="56"/>
      <c r="R56" s="56"/>
      <c r="S56" s="56"/>
      <c r="T56" s="56" t="n">
        <v>57</v>
      </c>
      <c r="U56" s="56" t="n">
        <v>76</v>
      </c>
      <c r="V56" s="56" t="n">
        <v>0</v>
      </c>
      <c r="W56" s="57" t="n">
        <f aca="false">F56+H56+I56+J56+K56+L56+M56+N56+O56+T56+U56+V56</f>
        <v>1114</v>
      </c>
      <c r="X56" s="56" t="n">
        <v>32</v>
      </c>
      <c r="Y56" s="60"/>
    </row>
    <row r="57" customFormat="false" ht="20.25" hidden="false" customHeight="false" outlineLevel="0" collapsed="false">
      <c r="A57" s="51" t="n">
        <v>33</v>
      </c>
      <c r="B57" s="52" t="s">
        <v>92</v>
      </c>
      <c r="C57" s="52" t="s">
        <v>80</v>
      </c>
      <c r="D57" s="53" t="n">
        <v>133</v>
      </c>
      <c r="E57" s="54"/>
      <c r="F57" s="55" t="n">
        <v>0</v>
      </c>
      <c r="G57" s="56"/>
      <c r="H57" s="56" t="n">
        <v>90</v>
      </c>
      <c r="I57" s="56" t="n">
        <v>0</v>
      </c>
      <c r="J57" s="56" t="n">
        <v>10</v>
      </c>
      <c r="K57" s="56" t="n">
        <v>0</v>
      </c>
      <c r="L57" s="56" t="n">
        <v>672</v>
      </c>
      <c r="M57" s="56" t="n">
        <v>127</v>
      </c>
      <c r="N57" s="56" t="n">
        <v>23</v>
      </c>
      <c r="O57" s="56" t="n">
        <v>100</v>
      </c>
      <c r="P57" s="56"/>
      <c r="Q57" s="56"/>
      <c r="R57" s="56"/>
      <c r="S57" s="56"/>
      <c r="T57" s="56" t="n">
        <v>50</v>
      </c>
      <c r="U57" s="56" t="n">
        <v>110</v>
      </c>
      <c r="V57" s="56" t="n">
        <v>0</v>
      </c>
      <c r="W57" s="57" t="n">
        <f aca="false">F57+H57+I57+J57+K57+L57+M57+N57+O57+T57+U57+V57</f>
        <v>1182</v>
      </c>
      <c r="X57" s="55" t="n">
        <v>33</v>
      </c>
      <c r="Y57" s="60"/>
    </row>
    <row r="58" customFormat="false" ht="20.25" hidden="false" customHeight="false" outlineLevel="0" collapsed="false">
      <c r="A58" s="51" t="n">
        <v>34</v>
      </c>
      <c r="B58" s="52" t="s">
        <v>93</v>
      </c>
      <c r="C58" s="52" t="s">
        <v>63</v>
      </c>
      <c r="D58" s="59" t="n">
        <v>146</v>
      </c>
      <c r="E58" s="54"/>
      <c r="F58" s="56" t="n">
        <v>0</v>
      </c>
      <c r="G58" s="56"/>
      <c r="H58" s="56" t="n">
        <v>90</v>
      </c>
      <c r="I58" s="56" t="n">
        <v>0</v>
      </c>
      <c r="J58" s="56" t="n">
        <v>10</v>
      </c>
      <c r="K58" s="56" t="n">
        <v>0</v>
      </c>
      <c r="L58" s="56" t="n">
        <v>904</v>
      </c>
      <c r="M58" s="56" t="n">
        <v>47</v>
      </c>
      <c r="N58" s="56" t="n">
        <v>16</v>
      </c>
      <c r="O58" s="56" t="n">
        <v>0</v>
      </c>
      <c r="P58" s="56"/>
      <c r="Q58" s="56"/>
      <c r="R58" s="56"/>
      <c r="S58" s="56"/>
      <c r="T58" s="56" t="n">
        <v>55</v>
      </c>
      <c r="U58" s="56" t="n">
        <v>67</v>
      </c>
      <c r="V58" s="56" t="n">
        <v>0</v>
      </c>
      <c r="W58" s="58" t="n">
        <f aca="false">F58+H58+I58+J58+K58+L58+M58+N58+O58+T58+U58+V58</f>
        <v>1189</v>
      </c>
      <c r="X58" s="56" t="n">
        <v>34</v>
      </c>
      <c r="Y58" s="60"/>
    </row>
    <row r="59" customFormat="false" ht="20.25" hidden="false" customHeight="false" outlineLevel="0" collapsed="false">
      <c r="A59" s="51" t="n">
        <v>35</v>
      </c>
      <c r="B59" s="52" t="s">
        <v>94</v>
      </c>
      <c r="C59" s="52" t="s">
        <v>57</v>
      </c>
      <c r="D59" s="53" t="n">
        <v>108</v>
      </c>
      <c r="E59" s="54"/>
      <c r="F59" s="55" t="n">
        <v>0</v>
      </c>
      <c r="G59" s="56"/>
      <c r="H59" s="56" t="n">
        <v>30</v>
      </c>
      <c r="I59" s="56" t="n">
        <v>0</v>
      </c>
      <c r="J59" s="56" t="n">
        <v>0</v>
      </c>
      <c r="K59" s="56" t="n">
        <v>0</v>
      </c>
      <c r="L59" s="56" t="n">
        <v>936</v>
      </c>
      <c r="M59" s="56" t="n">
        <v>195</v>
      </c>
      <c r="N59" s="56" t="n">
        <v>15</v>
      </c>
      <c r="O59" s="56" t="n">
        <v>0</v>
      </c>
      <c r="P59" s="56"/>
      <c r="Q59" s="56"/>
      <c r="R59" s="56"/>
      <c r="S59" s="56"/>
      <c r="T59" s="56" t="n">
        <v>16</v>
      </c>
      <c r="U59" s="56" t="n">
        <v>39</v>
      </c>
      <c r="V59" s="56" t="n">
        <v>0</v>
      </c>
      <c r="W59" s="57" t="n">
        <f aca="false">F59+H59+I59+J59+K59+L59+M59+N59+O59+T59+U59+V59</f>
        <v>1231</v>
      </c>
      <c r="X59" s="56" t="n">
        <v>35</v>
      </c>
      <c r="Y59" s="60"/>
    </row>
    <row r="60" customFormat="false" ht="20.25" hidden="false" customHeight="false" outlineLevel="0" collapsed="false">
      <c r="A60" s="51" t="n">
        <v>36</v>
      </c>
      <c r="B60" s="52" t="s">
        <v>95</v>
      </c>
      <c r="C60" s="52" t="s">
        <v>54</v>
      </c>
      <c r="D60" s="53" t="n">
        <v>171</v>
      </c>
      <c r="E60" s="54"/>
      <c r="F60" s="56" t="n">
        <v>0</v>
      </c>
      <c r="G60" s="56"/>
      <c r="H60" s="56" t="n">
        <v>90</v>
      </c>
      <c r="I60" s="56" t="n">
        <v>0</v>
      </c>
      <c r="J60" s="56" t="n">
        <v>0</v>
      </c>
      <c r="K60" s="56" t="n">
        <v>0</v>
      </c>
      <c r="L60" s="56" t="n">
        <v>795</v>
      </c>
      <c r="M60" s="56" t="n">
        <v>133</v>
      </c>
      <c r="N60" s="56" t="n">
        <v>30</v>
      </c>
      <c r="O60" s="56" t="n">
        <v>0</v>
      </c>
      <c r="P60" s="56"/>
      <c r="Q60" s="56"/>
      <c r="R60" s="56"/>
      <c r="S60" s="56"/>
      <c r="T60" s="56" t="n">
        <v>109</v>
      </c>
      <c r="U60" s="56" t="n">
        <v>95</v>
      </c>
      <c r="V60" s="56" t="n">
        <v>0</v>
      </c>
      <c r="W60" s="57" t="n">
        <f aca="false">F60+H60+I60+J60+K60+L60+M60+N60+O60+T60+U60+V60</f>
        <v>1252</v>
      </c>
      <c r="X60" s="55" t="n">
        <v>36</v>
      </c>
      <c r="Y60" s="60"/>
    </row>
    <row r="61" customFormat="false" ht="20.25" hidden="false" customHeight="false" outlineLevel="0" collapsed="false">
      <c r="A61" s="51" t="n">
        <v>37</v>
      </c>
      <c r="B61" s="52" t="s">
        <v>96</v>
      </c>
      <c r="C61" s="52" t="s">
        <v>47</v>
      </c>
      <c r="D61" s="59" t="n">
        <v>117</v>
      </c>
      <c r="E61" s="54" t="n">
        <v>0.000694444444444445</v>
      </c>
      <c r="F61" s="55" t="n">
        <v>10</v>
      </c>
      <c r="G61" s="56"/>
      <c r="H61" s="56" t="n">
        <v>180</v>
      </c>
      <c r="I61" s="56" t="n">
        <v>10</v>
      </c>
      <c r="J61" s="56" t="n">
        <v>0</v>
      </c>
      <c r="K61" s="56" t="n">
        <v>0</v>
      </c>
      <c r="L61" s="56" t="n">
        <v>580</v>
      </c>
      <c r="M61" s="56" t="n">
        <v>89</v>
      </c>
      <c r="N61" s="56" t="n">
        <v>20</v>
      </c>
      <c r="O61" s="56" t="n">
        <v>100</v>
      </c>
      <c r="P61" s="56"/>
      <c r="Q61" s="56"/>
      <c r="R61" s="56"/>
      <c r="S61" s="56"/>
      <c r="T61" s="56" t="n">
        <v>104</v>
      </c>
      <c r="U61" s="56" t="n">
        <v>61</v>
      </c>
      <c r="V61" s="56" t="n">
        <v>100</v>
      </c>
      <c r="W61" s="57" t="n">
        <f aca="false">F61+H61+I61+J61+K61+L61+M61+N61+O61+T61+U61+V61</f>
        <v>1254</v>
      </c>
      <c r="X61" s="55" t="n">
        <v>37</v>
      </c>
      <c r="Y61" s="60"/>
    </row>
    <row r="62" customFormat="false" ht="20.25" hidden="false" customHeight="false" outlineLevel="0" collapsed="false">
      <c r="A62" s="51" t="n">
        <v>38</v>
      </c>
      <c r="B62" s="52" t="s">
        <v>97</v>
      </c>
      <c r="C62" s="52" t="s">
        <v>47</v>
      </c>
      <c r="D62" s="53" t="n">
        <v>121</v>
      </c>
      <c r="E62" s="54"/>
      <c r="F62" s="56" t="n">
        <v>0</v>
      </c>
      <c r="G62" s="56"/>
      <c r="H62" s="56" t="n">
        <v>60</v>
      </c>
      <c r="I62" s="56" t="n">
        <v>10</v>
      </c>
      <c r="J62" s="56" t="n">
        <v>20</v>
      </c>
      <c r="K62" s="56" t="n">
        <v>0</v>
      </c>
      <c r="L62" s="56" t="n">
        <v>684</v>
      </c>
      <c r="M62" s="56" t="n">
        <v>120</v>
      </c>
      <c r="N62" s="56" t="n">
        <v>19</v>
      </c>
      <c r="O62" s="56" t="n">
        <v>100</v>
      </c>
      <c r="P62" s="56"/>
      <c r="Q62" s="56"/>
      <c r="R62" s="56"/>
      <c r="S62" s="56"/>
      <c r="T62" s="56" t="n">
        <v>65</v>
      </c>
      <c r="U62" s="56" t="n">
        <v>138</v>
      </c>
      <c r="V62" s="56" t="n">
        <v>100</v>
      </c>
      <c r="W62" s="57" t="n">
        <f aca="false">F62+H62+I62+J62+K62+L62+M62+N62+O62+T62+U62+V62</f>
        <v>1316</v>
      </c>
      <c r="X62" s="56" t="n">
        <v>38</v>
      </c>
      <c r="Y62" s="60"/>
    </row>
    <row r="63" customFormat="false" ht="20.25" hidden="false" customHeight="false" outlineLevel="0" collapsed="false">
      <c r="A63" s="51" t="n">
        <v>39</v>
      </c>
      <c r="B63" s="52" t="s">
        <v>98</v>
      </c>
      <c r="C63" s="52" t="s">
        <v>99</v>
      </c>
      <c r="D63" s="53" t="n">
        <v>209</v>
      </c>
      <c r="E63" s="54" t="n">
        <v>0.0229166666666667</v>
      </c>
      <c r="F63" s="55" t="n">
        <v>0</v>
      </c>
      <c r="G63" s="56"/>
      <c r="H63" s="56" t="n">
        <v>30</v>
      </c>
      <c r="I63" s="56" t="n">
        <v>0</v>
      </c>
      <c r="J63" s="56" t="n">
        <v>0</v>
      </c>
      <c r="K63" s="56" t="n">
        <v>0</v>
      </c>
      <c r="L63" s="56" t="n">
        <v>991</v>
      </c>
      <c r="M63" s="56" t="n">
        <v>119</v>
      </c>
      <c r="N63" s="56" t="n">
        <v>25</v>
      </c>
      <c r="O63" s="56" t="n">
        <v>0</v>
      </c>
      <c r="P63" s="56"/>
      <c r="Q63" s="56"/>
      <c r="R63" s="56"/>
      <c r="S63" s="56"/>
      <c r="T63" s="56" t="n">
        <v>30</v>
      </c>
      <c r="U63" s="56" t="n">
        <v>39</v>
      </c>
      <c r="V63" s="56" t="n">
        <v>100</v>
      </c>
      <c r="W63" s="57" t="n">
        <f aca="false">F63+H63+I63+J63+K63+L63+M63+N63+O63+T63+U63+V63</f>
        <v>1334</v>
      </c>
      <c r="X63" s="55" t="n">
        <v>39</v>
      </c>
      <c r="Y63" s="60"/>
    </row>
    <row r="64" customFormat="false" ht="20.25" hidden="false" customHeight="false" outlineLevel="0" collapsed="false">
      <c r="A64" s="51" t="n">
        <v>40</v>
      </c>
      <c r="B64" s="52" t="s">
        <v>100</v>
      </c>
      <c r="C64" s="52" t="s">
        <v>59</v>
      </c>
      <c r="D64" s="53" t="n">
        <v>176</v>
      </c>
      <c r="E64" s="54"/>
      <c r="F64" s="55" t="n">
        <v>0</v>
      </c>
      <c r="G64" s="56"/>
      <c r="H64" s="56" t="n">
        <v>150</v>
      </c>
      <c r="I64" s="56" t="n">
        <v>0</v>
      </c>
      <c r="J64" s="56" t="n">
        <v>0</v>
      </c>
      <c r="K64" s="56" t="n">
        <v>0</v>
      </c>
      <c r="L64" s="56" t="n">
        <v>955</v>
      </c>
      <c r="M64" s="56" t="n">
        <v>142</v>
      </c>
      <c r="N64" s="56" t="n">
        <v>26</v>
      </c>
      <c r="O64" s="56" t="n">
        <v>0</v>
      </c>
      <c r="P64" s="56"/>
      <c r="Q64" s="56"/>
      <c r="R64" s="56"/>
      <c r="S64" s="56"/>
      <c r="T64" s="56" t="n">
        <v>50</v>
      </c>
      <c r="U64" s="56" t="n">
        <v>51</v>
      </c>
      <c r="V64" s="56" t="n">
        <v>0</v>
      </c>
      <c r="W64" s="57" t="n">
        <f aca="false">F64+H64+I64+J64+K64+L64+M64+N64+O64+T64+U64+V64</f>
        <v>1374</v>
      </c>
      <c r="X64" s="55" t="n">
        <v>40</v>
      </c>
      <c r="Y64" s="60"/>
    </row>
    <row r="65" customFormat="false" ht="20.25" hidden="false" customHeight="false" outlineLevel="0" collapsed="false">
      <c r="A65" s="51" t="n">
        <v>41</v>
      </c>
      <c r="B65" s="52" t="s">
        <v>101</v>
      </c>
      <c r="C65" s="52" t="s">
        <v>102</v>
      </c>
      <c r="D65" s="53" t="n">
        <v>165</v>
      </c>
      <c r="E65" s="54"/>
      <c r="F65" s="56" t="n">
        <v>10</v>
      </c>
      <c r="G65" s="56"/>
      <c r="H65" s="56" t="n">
        <v>120</v>
      </c>
      <c r="I65" s="56" t="n">
        <v>0</v>
      </c>
      <c r="J65" s="56" t="n">
        <v>20</v>
      </c>
      <c r="K65" s="56" t="n">
        <v>0</v>
      </c>
      <c r="L65" s="56" t="n">
        <v>982</v>
      </c>
      <c r="M65" s="56" t="n">
        <v>67</v>
      </c>
      <c r="N65" s="56" t="n">
        <v>45</v>
      </c>
      <c r="O65" s="56" t="n">
        <v>0</v>
      </c>
      <c r="P65" s="56"/>
      <c r="Q65" s="56"/>
      <c r="R65" s="56"/>
      <c r="S65" s="56"/>
      <c r="T65" s="56" t="n">
        <v>90</v>
      </c>
      <c r="U65" s="56" t="n">
        <v>85</v>
      </c>
      <c r="V65" s="56" t="n">
        <v>0</v>
      </c>
      <c r="W65" s="57" t="n">
        <f aca="false">F65+H65+I65+J65+K65+L65+M65+N65+O65+T65+U65+V65</f>
        <v>1419</v>
      </c>
      <c r="X65" s="56" t="n">
        <v>41</v>
      </c>
      <c r="Y65" s="60"/>
    </row>
    <row r="66" customFormat="false" ht="20.25" hidden="false" customHeight="false" outlineLevel="0" collapsed="false">
      <c r="A66" s="51" t="n">
        <v>42</v>
      </c>
      <c r="B66" s="52" t="s">
        <v>103</v>
      </c>
      <c r="C66" s="52" t="s">
        <v>75</v>
      </c>
      <c r="D66" s="53" t="n">
        <v>188</v>
      </c>
      <c r="E66" s="54"/>
      <c r="F66" s="56" t="n">
        <v>0</v>
      </c>
      <c r="G66" s="56"/>
      <c r="H66" s="56" t="n">
        <v>30</v>
      </c>
      <c r="I66" s="56" t="n">
        <v>0</v>
      </c>
      <c r="J66" s="56" t="n">
        <v>10</v>
      </c>
      <c r="K66" s="56" t="n">
        <v>600</v>
      </c>
      <c r="L66" s="56" t="n">
        <v>602</v>
      </c>
      <c r="M66" s="56" t="n">
        <v>149</v>
      </c>
      <c r="N66" s="56" t="n">
        <v>35</v>
      </c>
      <c r="O66" s="56" t="n">
        <v>0</v>
      </c>
      <c r="P66" s="56"/>
      <c r="Q66" s="56"/>
      <c r="R66" s="56"/>
      <c r="S66" s="56"/>
      <c r="T66" s="56" t="n">
        <v>44</v>
      </c>
      <c r="U66" s="56" t="n">
        <v>52</v>
      </c>
      <c r="V66" s="56" t="n">
        <v>0</v>
      </c>
      <c r="W66" s="57" t="n">
        <f aca="false">F66+H66+I66+J66+K66+L66+M66+N66+O66+T66+U66+V66</f>
        <v>1522</v>
      </c>
      <c r="X66" s="55" t="n">
        <v>42</v>
      </c>
      <c r="Y66" s="60"/>
    </row>
    <row r="67" customFormat="false" ht="20.25" hidden="false" customHeight="false" outlineLevel="0" collapsed="false">
      <c r="A67" s="51" t="n">
        <v>43</v>
      </c>
      <c r="B67" s="52" t="s">
        <v>104</v>
      </c>
      <c r="C67" s="52" t="s">
        <v>78</v>
      </c>
      <c r="D67" s="53" t="n">
        <v>136</v>
      </c>
      <c r="E67" s="54"/>
      <c r="F67" s="55" t="n">
        <v>0</v>
      </c>
      <c r="G67" s="56"/>
      <c r="H67" s="56" t="n">
        <v>90</v>
      </c>
      <c r="I67" s="56" t="n">
        <v>30</v>
      </c>
      <c r="J67" s="56" t="n">
        <v>20</v>
      </c>
      <c r="K67" s="56" t="n">
        <v>600</v>
      </c>
      <c r="L67" s="56" t="n">
        <v>637</v>
      </c>
      <c r="M67" s="56" t="n">
        <v>35</v>
      </c>
      <c r="N67" s="56" t="n">
        <v>16</v>
      </c>
      <c r="O67" s="56" t="n">
        <v>0</v>
      </c>
      <c r="P67" s="56"/>
      <c r="Q67" s="56"/>
      <c r="R67" s="56"/>
      <c r="S67" s="56"/>
      <c r="T67" s="56" t="n">
        <v>44</v>
      </c>
      <c r="U67" s="56" t="n">
        <v>59</v>
      </c>
      <c r="V67" s="56" t="n">
        <v>0</v>
      </c>
      <c r="W67" s="57" t="n">
        <f aca="false">F67+H67+I67+J67+K67+L67+M67+N67+O67+T67+U67+V67</f>
        <v>1531</v>
      </c>
      <c r="X67" s="55" t="n">
        <v>43</v>
      </c>
      <c r="Y67" s="60"/>
    </row>
    <row r="68" customFormat="false" ht="20.25" hidden="false" customHeight="false" outlineLevel="0" collapsed="false">
      <c r="A68" s="51" t="n">
        <v>44</v>
      </c>
      <c r="B68" s="52" t="s">
        <v>105</v>
      </c>
      <c r="C68" s="52" t="s">
        <v>83</v>
      </c>
      <c r="D68" s="59" t="n">
        <v>143</v>
      </c>
      <c r="E68" s="54"/>
      <c r="F68" s="56" t="n">
        <v>10</v>
      </c>
      <c r="G68" s="56"/>
      <c r="H68" s="56" t="n">
        <v>90</v>
      </c>
      <c r="I68" s="56" t="n">
        <v>0</v>
      </c>
      <c r="J68" s="56" t="n">
        <v>10</v>
      </c>
      <c r="K68" s="56" t="n">
        <v>600</v>
      </c>
      <c r="L68" s="56" t="n">
        <v>626</v>
      </c>
      <c r="M68" s="56" t="n">
        <v>77</v>
      </c>
      <c r="N68" s="56" t="n">
        <v>23</v>
      </c>
      <c r="O68" s="56" t="n">
        <v>0</v>
      </c>
      <c r="P68" s="56"/>
      <c r="Q68" s="56"/>
      <c r="R68" s="56"/>
      <c r="S68" s="56"/>
      <c r="T68" s="56" t="n">
        <v>67</v>
      </c>
      <c r="U68" s="56" t="n">
        <v>55</v>
      </c>
      <c r="V68" s="56" t="n">
        <v>0</v>
      </c>
      <c r="W68" s="57" t="n">
        <f aca="false">F68+H68+I68+J68+K68+L68+M68+N68+O68+T68+U68+V68</f>
        <v>1558</v>
      </c>
      <c r="X68" s="56" t="n">
        <v>44</v>
      </c>
      <c r="Y68" s="60"/>
    </row>
    <row r="69" customFormat="false" ht="20.25" hidden="false" customHeight="false" outlineLevel="0" collapsed="false">
      <c r="A69" s="51" t="n">
        <v>45</v>
      </c>
      <c r="B69" s="52" t="s">
        <v>106</v>
      </c>
      <c r="C69" s="52" t="s">
        <v>59</v>
      </c>
      <c r="D69" s="53" t="n">
        <v>168</v>
      </c>
      <c r="E69" s="54"/>
      <c r="F69" s="56" t="n">
        <v>0</v>
      </c>
      <c r="G69" s="56"/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1447</v>
      </c>
      <c r="M69" s="56" t="n">
        <v>78</v>
      </c>
      <c r="N69" s="56" t="n">
        <v>18</v>
      </c>
      <c r="O69" s="56" t="n">
        <v>0</v>
      </c>
      <c r="P69" s="56"/>
      <c r="Q69" s="56"/>
      <c r="R69" s="56"/>
      <c r="S69" s="56"/>
      <c r="T69" s="56" t="n">
        <v>36</v>
      </c>
      <c r="U69" s="56" t="n">
        <v>50</v>
      </c>
      <c r="V69" s="56" t="n">
        <v>0</v>
      </c>
      <c r="W69" s="57" t="n">
        <f aca="false">F69+H69+I69+J69+K69+L69+M69+N69+O69+T69+U69+V69</f>
        <v>1629</v>
      </c>
      <c r="X69" s="55" t="n">
        <v>45</v>
      </c>
      <c r="Y69" s="61"/>
    </row>
    <row r="70" customFormat="false" ht="20.25" hidden="false" customHeight="false" outlineLevel="0" collapsed="false">
      <c r="A70" s="51" t="n">
        <v>46</v>
      </c>
      <c r="B70" s="52" t="s">
        <v>107</v>
      </c>
      <c r="C70" s="52" t="s">
        <v>75</v>
      </c>
      <c r="D70" s="59" t="n">
        <v>212</v>
      </c>
      <c r="E70" s="54"/>
      <c r="F70" s="55" t="n">
        <v>0</v>
      </c>
      <c r="G70" s="56"/>
      <c r="H70" s="56" t="n">
        <v>60</v>
      </c>
      <c r="I70" s="56" t="n">
        <v>0</v>
      </c>
      <c r="J70" s="56" t="n">
        <v>0</v>
      </c>
      <c r="K70" s="56" t="n">
        <v>0</v>
      </c>
      <c r="L70" s="56" t="n">
        <v>1379</v>
      </c>
      <c r="M70" s="56" t="n">
        <v>106</v>
      </c>
      <c r="N70" s="56" t="n">
        <v>36</v>
      </c>
      <c r="O70" s="56" t="n">
        <v>0</v>
      </c>
      <c r="P70" s="56"/>
      <c r="Q70" s="56"/>
      <c r="R70" s="56"/>
      <c r="S70" s="56"/>
      <c r="T70" s="56" t="n">
        <v>57</v>
      </c>
      <c r="U70" s="56" t="n">
        <v>58</v>
      </c>
      <c r="V70" s="56" t="n">
        <v>0</v>
      </c>
      <c r="W70" s="57" t="n">
        <f aca="false">F70+H70+I70+J70+K70+L70+M70+N70+O70+T70+U70+V70</f>
        <v>1696</v>
      </c>
      <c r="X70" s="55" t="n">
        <v>46</v>
      </c>
      <c r="Y70" s="60"/>
    </row>
    <row r="71" customFormat="false" ht="20.25" hidden="false" customHeight="false" outlineLevel="0" collapsed="false">
      <c r="A71" s="51" t="n">
        <v>47</v>
      </c>
      <c r="B71" s="52" t="s">
        <v>108</v>
      </c>
      <c r="C71" s="52" t="s">
        <v>80</v>
      </c>
      <c r="D71" s="53" t="n">
        <v>137</v>
      </c>
      <c r="E71" s="54"/>
      <c r="F71" s="55" t="n">
        <v>0</v>
      </c>
      <c r="G71" s="56"/>
      <c r="H71" s="56" t="n">
        <v>150</v>
      </c>
      <c r="I71" s="56" t="n">
        <v>0</v>
      </c>
      <c r="J71" s="56" t="n">
        <v>20</v>
      </c>
      <c r="K71" s="56" t="n">
        <v>600</v>
      </c>
      <c r="L71" s="56" t="n">
        <v>588</v>
      </c>
      <c r="M71" s="56" t="n">
        <v>210</v>
      </c>
      <c r="N71" s="56" t="n">
        <v>26</v>
      </c>
      <c r="O71" s="56" t="n">
        <v>0</v>
      </c>
      <c r="P71" s="56"/>
      <c r="Q71" s="56"/>
      <c r="R71" s="56"/>
      <c r="S71" s="56"/>
      <c r="T71" s="56" t="n">
        <v>77</v>
      </c>
      <c r="U71" s="56" t="n">
        <v>61</v>
      </c>
      <c r="V71" s="56" t="n">
        <v>0</v>
      </c>
      <c r="W71" s="57" t="n">
        <f aca="false">F71+H71+I71+J71+K71+L71+M71+N71+O71+T71+U71+V71</f>
        <v>1732</v>
      </c>
      <c r="X71" s="56" t="n">
        <v>47</v>
      </c>
      <c r="Y71" s="60"/>
    </row>
    <row r="72" customFormat="false" ht="20.25" hidden="false" customHeight="false" outlineLevel="0" collapsed="false">
      <c r="A72" s="51" t="n">
        <v>48</v>
      </c>
      <c r="B72" s="52" t="s">
        <v>109</v>
      </c>
      <c r="C72" s="52" t="s">
        <v>110</v>
      </c>
      <c r="D72" s="59" t="n">
        <v>201</v>
      </c>
      <c r="E72" s="62"/>
      <c r="F72" s="56" t="n">
        <v>0</v>
      </c>
      <c r="G72" s="63"/>
      <c r="H72" s="58" t="n">
        <v>30</v>
      </c>
      <c r="I72" s="58" t="n">
        <v>0</v>
      </c>
      <c r="J72" s="58" t="n">
        <v>10</v>
      </c>
      <c r="K72" s="58" t="n">
        <v>0</v>
      </c>
      <c r="L72" s="58" t="n">
        <v>1494</v>
      </c>
      <c r="M72" s="58" t="n">
        <v>103</v>
      </c>
      <c r="N72" s="58" t="n">
        <v>30</v>
      </c>
      <c r="O72" s="58" t="n">
        <v>0</v>
      </c>
      <c r="P72" s="58"/>
      <c r="Q72" s="58"/>
      <c r="R72" s="58"/>
      <c r="S72" s="58"/>
      <c r="T72" s="58" t="n">
        <v>59</v>
      </c>
      <c r="U72" s="58" t="n">
        <v>67</v>
      </c>
      <c r="V72" s="58" t="n">
        <v>0</v>
      </c>
      <c r="W72" s="57" t="n">
        <f aca="false">F72+H72+I72+J72+K72+L72+M72+N72+O72+T72+U72+V72</f>
        <v>1793</v>
      </c>
      <c r="X72" s="55" t="n">
        <v>48</v>
      </c>
      <c r="Y72" s="60"/>
    </row>
    <row r="73" customFormat="false" ht="20.25" hidden="false" customHeight="false" outlineLevel="0" collapsed="false">
      <c r="A73" s="51" t="n">
        <v>49</v>
      </c>
      <c r="B73" s="52" t="s">
        <v>111</v>
      </c>
      <c r="C73" s="52" t="s">
        <v>78</v>
      </c>
      <c r="D73" s="53" t="n">
        <v>148</v>
      </c>
      <c r="E73" s="54"/>
      <c r="F73" s="55" t="n">
        <v>10</v>
      </c>
      <c r="G73" s="56"/>
      <c r="H73" s="56" t="n">
        <v>90</v>
      </c>
      <c r="I73" s="56" t="n">
        <v>0</v>
      </c>
      <c r="J73" s="56" t="n">
        <v>20</v>
      </c>
      <c r="K73" s="56" t="n">
        <v>0</v>
      </c>
      <c r="L73" s="56" t="n">
        <v>1754</v>
      </c>
      <c r="M73" s="56" t="n">
        <v>54</v>
      </c>
      <c r="N73" s="56" t="n">
        <v>27</v>
      </c>
      <c r="O73" s="56" t="n">
        <v>0</v>
      </c>
      <c r="P73" s="56"/>
      <c r="Q73" s="56"/>
      <c r="R73" s="56"/>
      <c r="S73" s="56"/>
      <c r="T73" s="56" t="n">
        <v>51</v>
      </c>
      <c r="U73" s="56" t="n">
        <v>80</v>
      </c>
      <c r="V73" s="56" t="n">
        <v>0</v>
      </c>
      <c r="W73" s="57" t="n">
        <f aca="false">F73+H73+I73+J73+K73+L73+M73+N73+O73+T73+U73+V73</f>
        <v>2086</v>
      </c>
      <c r="X73" s="55" t="n">
        <v>49</v>
      </c>
      <c r="Y73" s="60"/>
    </row>
    <row r="74" customFormat="false" ht="20.25" hidden="false" customHeight="false" outlineLevel="0" collapsed="false">
      <c r="A74" s="51" t="n">
        <v>50</v>
      </c>
      <c r="B74" s="52" t="s">
        <v>112</v>
      </c>
      <c r="C74" s="52" t="s">
        <v>102</v>
      </c>
      <c r="D74" s="59" t="n">
        <v>189</v>
      </c>
      <c r="E74" s="54"/>
      <c r="F74" s="56" t="n">
        <v>20</v>
      </c>
      <c r="G74" s="56"/>
      <c r="H74" s="56" t="n">
        <v>30</v>
      </c>
      <c r="I74" s="56" t="n">
        <v>0</v>
      </c>
      <c r="J74" s="56" t="n">
        <v>10</v>
      </c>
      <c r="K74" s="56" t="n">
        <v>0</v>
      </c>
      <c r="L74" s="56" t="n">
        <v>1905</v>
      </c>
      <c r="M74" s="56" t="n">
        <v>54</v>
      </c>
      <c r="N74" s="56" t="n">
        <v>20</v>
      </c>
      <c r="O74" s="56" t="n">
        <v>0</v>
      </c>
      <c r="P74" s="56"/>
      <c r="Q74" s="56"/>
      <c r="R74" s="56"/>
      <c r="S74" s="56"/>
      <c r="T74" s="56" t="n">
        <v>123</v>
      </c>
      <c r="U74" s="56" t="n">
        <v>51</v>
      </c>
      <c r="V74" s="56" t="n">
        <v>0</v>
      </c>
      <c r="W74" s="57" t="n">
        <f aca="false">F74+H74+I74+J74+K74+L74+M74+N74+O74+T74+U74+V74</f>
        <v>2213</v>
      </c>
      <c r="X74" s="56" t="n">
        <v>50</v>
      </c>
      <c r="Y74" s="60"/>
    </row>
    <row r="75" customFormat="false" ht="20.25" hidden="false" customHeight="false" outlineLevel="0" collapsed="false">
      <c r="A75" s="51" t="n">
        <v>51</v>
      </c>
      <c r="B75" s="52" t="s">
        <v>113</v>
      </c>
      <c r="C75" s="52" t="s">
        <v>65</v>
      </c>
      <c r="D75" s="53" t="n">
        <v>217</v>
      </c>
      <c r="E75" s="54"/>
      <c r="F75" s="55" t="n">
        <v>0</v>
      </c>
      <c r="G75" s="56"/>
      <c r="H75" s="56" t="n">
        <v>60</v>
      </c>
      <c r="I75" s="56" t="n">
        <v>60</v>
      </c>
      <c r="J75" s="56" t="n">
        <v>0</v>
      </c>
      <c r="K75" s="56" t="n">
        <v>0</v>
      </c>
      <c r="L75" s="56" t="n">
        <v>1836</v>
      </c>
      <c r="M75" s="56" t="n">
        <v>47</v>
      </c>
      <c r="N75" s="56" t="n">
        <v>32</v>
      </c>
      <c r="O75" s="56" t="n">
        <v>100</v>
      </c>
      <c r="P75" s="56"/>
      <c r="Q75" s="56"/>
      <c r="R75" s="56"/>
      <c r="S75" s="56"/>
      <c r="T75" s="56" t="n">
        <v>45</v>
      </c>
      <c r="U75" s="56" t="n">
        <v>78</v>
      </c>
      <c r="V75" s="56" t="n">
        <v>0</v>
      </c>
      <c r="W75" s="57" t="n">
        <f aca="false">F75+H75+I75+J75+K75+L75+M75+N75+O75+T75+U75+V75</f>
        <v>2258</v>
      </c>
      <c r="X75" s="55" t="n">
        <v>51</v>
      </c>
      <c r="Y75" s="60"/>
    </row>
    <row r="76" customFormat="false" ht="20.25" hidden="false" customHeight="false" outlineLevel="0" collapsed="false">
      <c r="A76" s="51" t="n">
        <v>52</v>
      </c>
      <c r="B76" s="52" t="s">
        <v>114</v>
      </c>
      <c r="C76" s="52" t="s">
        <v>102</v>
      </c>
      <c r="D76" s="59" t="n">
        <v>181</v>
      </c>
      <c r="E76" s="54"/>
      <c r="F76" s="55" t="n">
        <v>20</v>
      </c>
      <c r="G76" s="56"/>
      <c r="H76" s="56" t="n">
        <v>60</v>
      </c>
      <c r="I76" s="56" t="n">
        <v>0</v>
      </c>
      <c r="J76" s="56" t="n">
        <v>10</v>
      </c>
      <c r="K76" s="56" t="n">
        <v>0</v>
      </c>
      <c r="L76" s="56" t="n">
        <v>2140</v>
      </c>
      <c r="M76" s="56" t="n">
        <v>81</v>
      </c>
      <c r="N76" s="56" t="n">
        <v>37</v>
      </c>
      <c r="O76" s="56" t="n">
        <v>0</v>
      </c>
      <c r="P76" s="56"/>
      <c r="Q76" s="56"/>
      <c r="R76" s="56"/>
      <c r="S76" s="56"/>
      <c r="T76" s="56" t="n">
        <v>102</v>
      </c>
      <c r="U76" s="56" t="n">
        <v>71</v>
      </c>
      <c r="V76" s="56" t="n">
        <v>0</v>
      </c>
      <c r="W76" s="57" t="n">
        <f aca="false">F76+H76+I76+J76+K76+L76+M76+N76+O76+T76+U76+V76</f>
        <v>2521</v>
      </c>
      <c r="X76" s="55" t="n">
        <v>52</v>
      </c>
      <c r="Y76" s="60"/>
    </row>
    <row r="77" customFormat="false" ht="20.25" hidden="false" customHeight="false" outlineLevel="0" collapsed="false">
      <c r="A77" s="51" t="n">
        <v>53</v>
      </c>
      <c r="B77" s="52" t="s">
        <v>115</v>
      </c>
      <c r="C77" s="52" t="s">
        <v>47</v>
      </c>
      <c r="D77" s="53" t="n">
        <v>113</v>
      </c>
      <c r="E77" s="54"/>
      <c r="F77" s="56" t="n">
        <v>0</v>
      </c>
      <c r="G77" s="56"/>
      <c r="H77" s="56" t="n">
        <v>150</v>
      </c>
      <c r="I77" s="56" t="n">
        <v>30</v>
      </c>
      <c r="J77" s="56" t="n">
        <v>0</v>
      </c>
      <c r="K77" s="56" t="n">
        <v>0</v>
      </c>
      <c r="L77" s="56" t="n">
        <v>1950</v>
      </c>
      <c r="M77" s="56" t="n">
        <v>105</v>
      </c>
      <c r="N77" s="56" t="n">
        <v>30</v>
      </c>
      <c r="O77" s="56" t="n">
        <v>0</v>
      </c>
      <c r="P77" s="56"/>
      <c r="Q77" s="56"/>
      <c r="R77" s="56"/>
      <c r="S77" s="56"/>
      <c r="T77" s="56" t="n">
        <v>100</v>
      </c>
      <c r="U77" s="56" t="n">
        <v>113</v>
      </c>
      <c r="V77" s="56" t="n">
        <v>100</v>
      </c>
      <c r="W77" s="58" t="n">
        <f aca="false">F77+H77+I77+J77+K77+L77+M77+N77+O77+T77+U77+V77</f>
        <v>2578</v>
      </c>
      <c r="X77" s="56" t="n">
        <v>53</v>
      </c>
      <c r="Y77" s="60"/>
    </row>
    <row r="78" customFormat="false" ht="20.25" hidden="false" customHeight="false" outlineLevel="0" collapsed="false">
      <c r="A78" s="51" t="n">
        <v>54</v>
      </c>
      <c r="B78" s="64" t="s">
        <v>116</v>
      </c>
      <c r="C78" s="52" t="s">
        <v>65</v>
      </c>
      <c r="D78" s="59" t="n">
        <v>175</v>
      </c>
      <c r="E78" s="54"/>
      <c r="F78" s="55" t="n">
        <v>0</v>
      </c>
      <c r="G78" s="56"/>
      <c r="H78" s="56" t="n">
        <v>60</v>
      </c>
      <c r="I78" s="56" t="n">
        <v>0</v>
      </c>
      <c r="J78" s="56" t="n">
        <v>0</v>
      </c>
      <c r="K78" s="56" t="n">
        <v>0</v>
      </c>
      <c r="L78" s="56" t="n">
        <v>3916</v>
      </c>
      <c r="M78" s="56" t="n">
        <v>83</v>
      </c>
      <c r="N78" s="56" t="n">
        <v>25</v>
      </c>
      <c r="O78" s="56" t="n">
        <v>0</v>
      </c>
      <c r="P78" s="56"/>
      <c r="Q78" s="56"/>
      <c r="R78" s="56"/>
      <c r="S78" s="56"/>
      <c r="T78" s="56" t="n">
        <v>105</v>
      </c>
      <c r="U78" s="56" t="n">
        <v>80</v>
      </c>
      <c r="V78" s="56" t="n">
        <v>0</v>
      </c>
      <c r="W78" s="56" t="n">
        <f aca="false">F78+H78+I78+J78+K78+L78+M78+N78+O78+T78+U78+V78</f>
        <v>4269</v>
      </c>
      <c r="X78" s="55" t="n">
        <v>54</v>
      </c>
      <c r="Y78" s="60"/>
    </row>
    <row r="79" customFormat="false" ht="20.25" hidden="false" customHeight="false" outlineLevel="0" collapsed="false">
      <c r="A79" s="51" t="n">
        <v>55</v>
      </c>
      <c r="B79" s="52" t="s">
        <v>117</v>
      </c>
      <c r="C79" s="52" t="s">
        <v>65</v>
      </c>
      <c r="D79" s="59" t="n">
        <v>167</v>
      </c>
      <c r="E79" s="54"/>
      <c r="F79" s="55" t="n">
        <v>0</v>
      </c>
      <c r="G79" s="56"/>
      <c r="H79" s="56" t="n">
        <v>30</v>
      </c>
      <c r="I79" s="56" t="n">
        <v>0</v>
      </c>
      <c r="J79" s="56" t="n">
        <v>0</v>
      </c>
      <c r="K79" s="56" t="n">
        <v>0</v>
      </c>
      <c r="L79" s="56" t="n">
        <v>4125</v>
      </c>
      <c r="M79" s="56" t="n">
        <v>24</v>
      </c>
      <c r="N79" s="56" t="n">
        <v>23</v>
      </c>
      <c r="O79" s="56" t="n">
        <v>0</v>
      </c>
      <c r="P79" s="56"/>
      <c r="Q79" s="56"/>
      <c r="R79" s="56"/>
      <c r="S79" s="56"/>
      <c r="T79" s="56" t="n">
        <v>57</v>
      </c>
      <c r="U79" s="56" t="n">
        <v>57</v>
      </c>
      <c r="V79" s="56" t="n">
        <v>0</v>
      </c>
      <c r="W79" s="57" t="n">
        <f aca="false">F79+H79+I79+J79+K79+L79+M79+N79+O79+T79+U79+V79</f>
        <v>4316</v>
      </c>
      <c r="X79" s="55" t="n">
        <v>55</v>
      </c>
      <c r="Y79" s="60"/>
    </row>
    <row r="80" customFormat="false" ht="20.25" hidden="false" customHeight="false" outlineLevel="0" collapsed="false">
      <c r="A80" s="51" t="n">
        <v>56</v>
      </c>
      <c r="B80" s="52" t="s">
        <v>118</v>
      </c>
      <c r="C80" s="52" t="s">
        <v>54</v>
      </c>
      <c r="D80" s="59" t="n">
        <v>179</v>
      </c>
      <c r="E80" s="54"/>
      <c r="F80" s="55" t="n">
        <v>10</v>
      </c>
      <c r="G80" s="56"/>
      <c r="H80" s="56" t="n">
        <v>90</v>
      </c>
      <c r="I80" s="65" t="n">
        <v>0</v>
      </c>
      <c r="J80" s="56" t="n">
        <v>0</v>
      </c>
      <c r="K80" s="56" t="n">
        <v>0</v>
      </c>
      <c r="L80" s="56" t="n">
        <v>761</v>
      </c>
      <c r="M80" s="56" t="n">
        <v>270</v>
      </c>
      <c r="N80" s="56" t="n">
        <v>81</v>
      </c>
      <c r="O80" s="56" t="n">
        <v>0</v>
      </c>
      <c r="P80" s="56"/>
      <c r="Q80" s="56"/>
      <c r="R80" s="56"/>
      <c r="S80" s="56"/>
      <c r="T80" s="56" t="n">
        <v>188</v>
      </c>
      <c r="U80" s="56" t="n">
        <v>109</v>
      </c>
      <c r="V80" s="56" t="n">
        <v>0</v>
      </c>
      <c r="W80" s="57" t="n">
        <f aca="false">F80+H80+I80+J80+K80+L80+M80+N80+O80+T80+U80+V80</f>
        <v>1509</v>
      </c>
      <c r="X80" s="56" t="n">
        <v>56</v>
      </c>
      <c r="Y80" s="60"/>
    </row>
    <row r="81" customFormat="false" ht="20.25" hidden="false" customHeight="false" outlineLevel="0" collapsed="false">
      <c r="A81" s="51" t="n">
        <v>57</v>
      </c>
      <c r="B81" s="52" t="s">
        <v>119</v>
      </c>
      <c r="C81" s="52" t="s">
        <v>54</v>
      </c>
      <c r="D81" s="59" t="n">
        <v>163</v>
      </c>
      <c r="E81" s="54"/>
      <c r="F81" s="56" t="n">
        <v>20</v>
      </c>
      <c r="G81" s="56"/>
      <c r="H81" s="56" t="n">
        <v>90</v>
      </c>
      <c r="I81" s="56" t="n">
        <v>0</v>
      </c>
      <c r="J81" s="56" t="n">
        <v>0</v>
      </c>
      <c r="K81" s="56" t="n">
        <v>0</v>
      </c>
      <c r="L81" s="56" t="n">
        <v>1234</v>
      </c>
      <c r="M81" s="65" t="n">
        <v>0</v>
      </c>
      <c r="N81" s="65" t="n">
        <v>0</v>
      </c>
      <c r="O81" s="65" t="n">
        <v>0</v>
      </c>
      <c r="P81" s="56"/>
      <c r="Q81" s="56"/>
      <c r="R81" s="56"/>
      <c r="S81" s="56"/>
      <c r="T81" s="65" t="n">
        <v>0</v>
      </c>
      <c r="U81" s="65" t="n">
        <v>0</v>
      </c>
      <c r="V81" s="65" t="n">
        <v>0</v>
      </c>
      <c r="W81" s="57" t="s">
        <v>120</v>
      </c>
      <c r="X81" s="56"/>
      <c r="Y81" s="60"/>
    </row>
    <row r="82" customFormat="false" ht="20.25" hidden="false" customHeight="false" outlineLevel="0" collapsed="false">
      <c r="A82" s="51" t="n">
        <v>58</v>
      </c>
      <c r="B82" s="64" t="s">
        <v>121</v>
      </c>
      <c r="C82" s="52" t="s">
        <v>99</v>
      </c>
      <c r="D82" s="59" t="n">
        <v>215</v>
      </c>
      <c r="E82" s="54"/>
      <c r="F82" s="56" t="n">
        <v>0</v>
      </c>
      <c r="G82" s="56"/>
      <c r="H82" s="56" t="n">
        <v>30</v>
      </c>
      <c r="I82" s="56" t="n">
        <v>0</v>
      </c>
      <c r="J82" s="56" t="n">
        <v>10</v>
      </c>
      <c r="K82" s="56" t="n">
        <v>0</v>
      </c>
      <c r="L82" s="56" t="n">
        <v>945</v>
      </c>
      <c r="M82" s="56" t="n">
        <v>87</v>
      </c>
      <c r="N82" s="65" t="n">
        <v>0</v>
      </c>
      <c r="O82" s="56" t="n">
        <v>200</v>
      </c>
      <c r="P82" s="56"/>
      <c r="Q82" s="56"/>
      <c r="R82" s="56"/>
      <c r="S82" s="56"/>
      <c r="T82" s="56" t="n">
        <v>48</v>
      </c>
      <c r="U82" s="56" t="n">
        <v>53</v>
      </c>
      <c r="V82" s="56" t="n">
        <v>0</v>
      </c>
      <c r="W82" s="57" t="s">
        <v>120</v>
      </c>
      <c r="X82" s="56"/>
      <c r="Y82" s="60"/>
    </row>
    <row r="83" customFormat="false" ht="20.25" hidden="false" customHeight="false" outlineLevel="0" collapsed="false">
      <c r="A83" s="51" t="n">
        <v>59</v>
      </c>
      <c r="B83" s="52" t="s">
        <v>122</v>
      </c>
      <c r="C83" s="52" t="s">
        <v>99</v>
      </c>
      <c r="D83" s="59" t="n">
        <v>193</v>
      </c>
      <c r="E83" s="54"/>
      <c r="F83" s="55" t="n">
        <v>0</v>
      </c>
      <c r="G83" s="56"/>
      <c r="H83" s="56" t="n">
        <v>60</v>
      </c>
      <c r="I83" s="56" t="n">
        <v>0</v>
      </c>
      <c r="J83" s="56" t="n">
        <v>10</v>
      </c>
      <c r="K83" s="56" t="n">
        <v>0</v>
      </c>
      <c r="L83" s="56" t="n">
        <v>1605</v>
      </c>
      <c r="M83" s="56" t="n">
        <v>128</v>
      </c>
      <c r="N83" s="65" t="n">
        <v>0</v>
      </c>
      <c r="O83" s="56" t="n">
        <v>200</v>
      </c>
      <c r="P83" s="56"/>
      <c r="Q83" s="56"/>
      <c r="R83" s="56"/>
      <c r="S83" s="56"/>
      <c r="T83" s="56" t="n">
        <v>34</v>
      </c>
      <c r="U83" s="56" t="n">
        <v>49</v>
      </c>
      <c r="V83" s="56" t="n">
        <v>100</v>
      </c>
      <c r="W83" s="57" t="s">
        <v>120</v>
      </c>
      <c r="X83" s="56"/>
      <c r="Y83" s="60"/>
    </row>
    <row r="84" customFormat="false" ht="20.25" hidden="false" customHeight="false" outlineLevel="0" collapsed="false">
      <c r="A84" s="51" t="n">
        <v>60</v>
      </c>
      <c r="B84" s="52" t="s">
        <v>123</v>
      </c>
      <c r="C84" s="52" t="s">
        <v>80</v>
      </c>
      <c r="D84" s="53" t="n">
        <v>159</v>
      </c>
      <c r="E84" s="54"/>
      <c r="F84" s="56" t="n">
        <v>0</v>
      </c>
      <c r="G84" s="56"/>
      <c r="H84" s="56" t="n">
        <v>150</v>
      </c>
      <c r="I84" s="56" t="n">
        <v>0</v>
      </c>
      <c r="J84" s="56" t="n">
        <v>20</v>
      </c>
      <c r="K84" s="56" t="n">
        <v>0</v>
      </c>
      <c r="L84" s="56" t="n">
        <v>1874</v>
      </c>
      <c r="M84" s="56" t="n">
        <v>127</v>
      </c>
      <c r="N84" s="65" t="n">
        <v>0</v>
      </c>
      <c r="O84" s="56" t="n">
        <v>200</v>
      </c>
      <c r="P84" s="56"/>
      <c r="Q84" s="56"/>
      <c r="R84" s="56"/>
      <c r="S84" s="56"/>
      <c r="T84" s="56" t="n">
        <v>82</v>
      </c>
      <c r="U84" s="56" t="n">
        <v>58</v>
      </c>
      <c r="V84" s="56" t="n">
        <v>0</v>
      </c>
      <c r="W84" s="57" t="s">
        <v>120</v>
      </c>
      <c r="X84" s="56"/>
      <c r="Y84" s="60"/>
    </row>
    <row r="85" customFormat="false" ht="20.25" hidden="false" customHeight="false" outlineLevel="0" collapsed="false">
      <c r="A85" s="66"/>
      <c r="X85" s="67"/>
      <c r="Y85" s="4"/>
    </row>
    <row r="86" customFormat="false" ht="20.25" hidden="false" customHeight="false" outlineLevel="0" collapsed="false">
      <c r="A86" s="66"/>
      <c r="B86" s="68" t="s">
        <v>124</v>
      </c>
      <c r="F86" s="69" t="s">
        <v>125</v>
      </c>
      <c r="G86" s="69"/>
      <c r="H86" s="70"/>
      <c r="I86" s="71"/>
      <c r="K86" s="69"/>
      <c r="L86" s="69" t="s">
        <v>126</v>
      </c>
      <c r="M86" s="69"/>
      <c r="N86" s="71"/>
      <c r="O86" s="71"/>
      <c r="P86" s="67"/>
      <c r="Q86" s="67"/>
      <c r="R86" s="67"/>
      <c r="S86" s="67"/>
      <c r="T86" s="67"/>
      <c r="U86" s="67"/>
      <c r="V86" s="67"/>
      <c r="W86" s="11"/>
      <c r="X86" s="67"/>
      <c r="Y86" s="4"/>
    </row>
    <row r="87" customFormat="false" ht="20.25" hidden="false" customHeight="false" outlineLevel="0" collapsed="false">
      <c r="A87" s="72"/>
      <c r="B87" s="68" t="s">
        <v>127</v>
      </c>
      <c r="F87" s="69" t="s">
        <v>128</v>
      </c>
      <c r="G87" s="69"/>
      <c r="H87" s="70"/>
      <c r="I87" s="8"/>
      <c r="K87" s="69"/>
      <c r="L87" s="69" t="s">
        <v>129</v>
      </c>
      <c r="M87" s="69"/>
      <c r="N87" s="71"/>
      <c r="O87" s="71"/>
      <c r="P87" s="73"/>
      <c r="Q87" s="73"/>
      <c r="R87" s="73"/>
      <c r="S87" s="73"/>
      <c r="T87" s="73"/>
      <c r="U87" s="73"/>
      <c r="V87" s="73"/>
      <c r="W87" s="73"/>
      <c r="X87" s="74"/>
      <c r="Y87" s="75"/>
    </row>
    <row r="88" customFormat="false" ht="20.25" hidden="false" customHeight="false" outlineLevel="0" collapsed="false">
      <c r="A88" s="72"/>
      <c r="B88" s="68"/>
      <c r="C88" s="76"/>
      <c r="D88" s="77"/>
      <c r="E88" s="71"/>
      <c r="F88" s="71"/>
      <c r="G88" s="71"/>
      <c r="H88" s="71"/>
      <c r="I88" s="71"/>
      <c r="J88" s="71"/>
      <c r="K88" s="71"/>
      <c r="L88" s="67"/>
      <c r="M88" s="67"/>
      <c r="N88" s="67"/>
      <c r="O88" s="67"/>
      <c r="P88" s="73"/>
      <c r="Q88" s="73"/>
      <c r="R88" s="73"/>
      <c r="S88" s="73"/>
      <c r="T88" s="73"/>
      <c r="U88" s="73"/>
      <c r="V88" s="73"/>
      <c r="W88" s="73"/>
      <c r="X88" s="74"/>
      <c r="Y88" s="75"/>
    </row>
    <row r="89" customFormat="false" ht="20.25" hidden="false" customHeight="false" outlineLevel="0" collapsed="false">
      <c r="A89" s="72"/>
      <c r="B89" s="68" t="s">
        <v>130</v>
      </c>
      <c r="C89" s="76" t="s">
        <v>131</v>
      </c>
      <c r="D89" s="77"/>
      <c r="E89" s="71"/>
      <c r="F89" s="8"/>
      <c r="G89" s="69"/>
      <c r="H89" s="69"/>
      <c r="I89" s="69"/>
      <c r="J89" s="69"/>
      <c r="K89" s="69" t="s">
        <v>132</v>
      </c>
      <c r="L89" s="67"/>
      <c r="M89" s="67"/>
      <c r="N89" s="67"/>
      <c r="O89" s="78"/>
      <c r="P89" s="78"/>
      <c r="Q89" s="78"/>
      <c r="R89" s="78"/>
      <c r="S89" s="78"/>
      <c r="T89" s="78" t="s">
        <v>133</v>
      </c>
      <c r="U89" s="78"/>
      <c r="V89" s="79"/>
      <c r="W89" s="73"/>
      <c r="X89" s="74"/>
      <c r="Y89" s="75"/>
    </row>
    <row r="90" customFormat="false" ht="15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5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5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5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8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20.25" hidden="false" customHeight="false" outlineLevel="0" collapsed="false">
      <c r="A95" s="83"/>
      <c r="B95" s="70"/>
      <c r="C95" s="70"/>
      <c r="D95" s="76"/>
      <c r="E95" s="7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11"/>
      <c r="X95" s="84"/>
      <c r="Y95" s="80"/>
    </row>
    <row r="96" customFormat="false" ht="20.25" hidden="false" customHeight="false" outlineLevel="0" collapsed="false">
      <c r="A96" s="83"/>
      <c r="B96" s="70"/>
      <c r="C96" s="70"/>
      <c r="D96" s="76"/>
      <c r="E96" s="7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11"/>
      <c r="X96" s="84"/>
      <c r="Y96" s="80"/>
    </row>
    <row r="97" customFormat="false" ht="20.25" hidden="false" customHeight="false" outlineLevel="0" collapsed="false">
      <c r="A97" s="72"/>
      <c r="B97" s="70"/>
      <c r="C97" s="70"/>
      <c r="D97" s="76"/>
      <c r="E97" s="7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11"/>
      <c r="X97" s="73"/>
      <c r="Y97" s="75"/>
    </row>
    <row r="98" customFormat="false" ht="20.25" hidden="false" customHeight="false" outlineLevel="0" collapsed="false">
      <c r="A98" s="72"/>
      <c r="B98" s="70"/>
      <c r="C98" s="70"/>
      <c r="D98" s="76"/>
      <c r="E98" s="7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11"/>
      <c r="X98" s="73"/>
      <c r="Y98" s="75"/>
    </row>
    <row r="99" customFormat="false" ht="20.25" hidden="false" customHeight="false" outlineLevel="0" collapsed="false">
      <c r="A99" s="72"/>
      <c r="B99" s="70"/>
      <c r="C99" s="70"/>
      <c r="D99" s="76"/>
      <c r="E99" s="7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11"/>
      <c r="X99" s="73"/>
      <c r="Y99" s="75"/>
    </row>
    <row r="100" customFormat="false" ht="20.25" hidden="false" customHeight="false" outlineLevel="0" collapsed="false">
      <c r="A100" s="72"/>
      <c r="B100" s="70"/>
      <c r="C100" s="70"/>
      <c r="D100" s="76"/>
      <c r="E100" s="7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11"/>
      <c r="X100" s="73"/>
      <c r="Y100" s="75"/>
    </row>
    <row r="101" customFormat="false" ht="20.25" hidden="false" customHeight="false" outlineLevel="0" collapsed="false">
      <c r="A101" s="72"/>
      <c r="B101" s="70"/>
      <c r="C101" s="70"/>
      <c r="D101" s="76"/>
      <c r="E101" s="7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11"/>
      <c r="X101" s="73"/>
      <c r="Y101" s="75"/>
    </row>
    <row r="102" customFormat="false" ht="20.25" hidden="false" customHeight="false" outlineLevel="0" collapsed="false">
      <c r="A102" s="72"/>
      <c r="B102" s="70"/>
      <c r="C102" s="70"/>
      <c r="D102" s="76"/>
      <c r="E102" s="7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11"/>
      <c r="X102" s="73"/>
      <c r="Y102" s="75"/>
    </row>
    <row r="103" customFormat="false" ht="20.25" hidden="false" customHeight="false" outlineLevel="0" collapsed="false">
      <c r="A103" s="72"/>
      <c r="B103" s="70"/>
      <c r="C103" s="70"/>
      <c r="D103" s="76"/>
      <c r="E103" s="7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11"/>
      <c r="X103" s="73"/>
      <c r="Y103" s="75"/>
    </row>
    <row r="104" customFormat="false" ht="20.25" hidden="false" customHeight="false" outlineLevel="0" collapsed="false">
      <c r="A104" s="72"/>
      <c r="B104" s="70"/>
      <c r="C104" s="70"/>
      <c r="D104" s="76"/>
      <c r="E104" s="7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11"/>
      <c r="X104" s="73"/>
      <c r="Y104" s="75"/>
    </row>
    <row r="105" customFormat="false" ht="20.25" hidden="false" customHeight="false" outlineLevel="0" collapsed="false">
      <c r="A105" s="72"/>
      <c r="B105" s="70"/>
      <c r="C105" s="70"/>
      <c r="D105" s="76"/>
      <c r="E105" s="7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11"/>
      <c r="X105" s="73"/>
      <c r="Y105" s="75"/>
    </row>
    <row r="106" customFormat="false" ht="20.25" hidden="false" customHeight="false" outlineLevel="0" collapsed="false">
      <c r="A106" s="72"/>
      <c r="B106" s="70"/>
      <c r="C106" s="70"/>
      <c r="D106" s="76"/>
      <c r="E106" s="7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11"/>
      <c r="X106" s="73"/>
      <c r="Y106" s="75"/>
    </row>
    <row r="107" customFormat="false" ht="20.25" hidden="false" customHeight="false" outlineLevel="0" collapsed="false">
      <c r="A107" s="72"/>
      <c r="B107" s="70"/>
      <c r="C107" s="70"/>
      <c r="D107" s="76"/>
      <c r="E107" s="7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11"/>
      <c r="X107" s="73"/>
      <c r="Y107" s="75"/>
    </row>
    <row r="108" customFormat="false" ht="20.25" hidden="false" customHeight="false" outlineLevel="0" collapsed="false">
      <c r="A108" s="72"/>
      <c r="B108" s="70"/>
      <c r="C108" s="70"/>
      <c r="D108" s="76"/>
      <c r="E108" s="7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11"/>
      <c r="X108" s="73"/>
      <c r="Y108" s="75"/>
    </row>
    <row r="109" customFormat="false" ht="20.25" hidden="false" customHeight="false" outlineLevel="0" collapsed="false">
      <c r="A109" s="72"/>
      <c r="B109" s="70"/>
      <c r="C109" s="70"/>
      <c r="D109" s="76"/>
      <c r="E109" s="7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11"/>
      <c r="X109" s="73"/>
      <c r="Y109" s="75"/>
    </row>
    <row r="110" customFormat="false" ht="20.25" hidden="false" customHeight="false" outlineLevel="0" collapsed="false">
      <c r="A110" s="72"/>
      <c r="B110" s="70"/>
      <c r="C110" s="70"/>
      <c r="D110" s="76"/>
      <c r="E110" s="7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11"/>
      <c r="X110" s="73"/>
      <c r="Y110" s="75"/>
    </row>
    <row r="111" customFormat="false" ht="20.25" hidden="false" customHeight="false" outlineLevel="0" collapsed="false">
      <c r="A111" s="72"/>
      <c r="B111" s="70"/>
      <c r="C111" s="70"/>
      <c r="D111" s="76"/>
      <c r="E111" s="7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11"/>
      <c r="X111" s="73"/>
      <c r="Y111" s="75"/>
    </row>
    <row r="112" customFormat="false" ht="20.25" hidden="false" customHeight="false" outlineLevel="0" collapsed="false">
      <c r="A112" s="72"/>
      <c r="B112" s="70"/>
      <c r="C112" s="70"/>
      <c r="D112" s="76"/>
      <c r="E112" s="7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11"/>
      <c r="X112" s="73"/>
      <c r="Y112" s="75"/>
    </row>
    <row r="113" customFormat="false" ht="20.25" hidden="false" customHeight="false" outlineLevel="0" collapsed="false">
      <c r="A113" s="72"/>
      <c r="B113" s="70"/>
      <c r="C113" s="70"/>
      <c r="D113" s="76"/>
      <c r="E113" s="7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11"/>
      <c r="X113" s="73"/>
      <c r="Y113" s="75"/>
    </row>
    <row r="114" customFormat="false" ht="20.25" hidden="false" customHeight="false" outlineLevel="0" collapsed="false">
      <c r="A114" s="72"/>
      <c r="B114" s="70"/>
      <c r="C114" s="70"/>
      <c r="D114" s="76"/>
      <c r="E114" s="7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11"/>
      <c r="X114" s="73"/>
      <c r="Y114" s="75"/>
    </row>
    <row r="115" customFormat="false" ht="20.25" hidden="false" customHeight="false" outlineLevel="0" collapsed="false">
      <c r="A115" s="72"/>
      <c r="B115" s="70"/>
      <c r="C115" s="70"/>
      <c r="D115" s="76"/>
      <c r="E115" s="7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11"/>
      <c r="X115" s="73"/>
      <c r="Y115" s="75"/>
    </row>
    <row r="116" customFormat="false" ht="20.25" hidden="false" customHeight="false" outlineLevel="0" collapsed="false">
      <c r="A116" s="72"/>
      <c r="B116" s="70"/>
      <c r="C116" s="70"/>
      <c r="D116" s="76"/>
      <c r="E116" s="7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11"/>
      <c r="X116" s="73"/>
      <c r="Y116" s="75"/>
    </row>
    <row r="117" customFormat="false" ht="20.25" hidden="false" customHeight="false" outlineLevel="0" collapsed="false">
      <c r="A117" s="72"/>
      <c r="B117" s="70"/>
      <c r="C117" s="70"/>
      <c r="D117" s="76"/>
      <c r="E117" s="7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11"/>
      <c r="X117" s="73"/>
      <c r="Y117" s="75"/>
    </row>
    <row r="118" customFormat="false" ht="20.25" hidden="false" customHeight="false" outlineLevel="0" collapsed="false">
      <c r="A118" s="72"/>
      <c r="B118" s="70"/>
      <c r="C118" s="70"/>
      <c r="D118" s="76"/>
      <c r="E118" s="7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11"/>
      <c r="X118" s="73"/>
      <c r="Y118" s="75"/>
    </row>
    <row r="119" customFormat="false" ht="20.25" hidden="false" customHeight="false" outlineLevel="0" collapsed="false">
      <c r="A119" s="72"/>
      <c r="B119" s="70"/>
      <c r="C119" s="70"/>
      <c r="D119" s="76"/>
      <c r="E119" s="7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11"/>
      <c r="X119" s="73"/>
      <c r="Y119" s="75"/>
    </row>
    <row r="120" customFormat="false" ht="20.25" hidden="false" customHeight="false" outlineLevel="0" collapsed="false">
      <c r="A120" s="72"/>
      <c r="B120" s="70"/>
      <c r="C120" s="70"/>
      <c r="D120" s="76"/>
      <c r="E120" s="7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11"/>
      <c r="X120" s="73"/>
      <c r="Y120" s="75"/>
    </row>
    <row r="121" customFormat="false" ht="20.25" hidden="false" customHeight="false" outlineLevel="0" collapsed="false">
      <c r="A121" s="72"/>
      <c r="B121" s="70"/>
      <c r="C121" s="70"/>
      <c r="D121" s="76"/>
      <c r="E121" s="7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11"/>
      <c r="X121" s="73"/>
      <c r="Y121" s="75"/>
    </row>
    <row r="122" customFormat="false" ht="20.25" hidden="false" customHeight="false" outlineLevel="0" collapsed="false">
      <c r="A122" s="72"/>
      <c r="B122" s="70"/>
      <c r="C122" s="70"/>
      <c r="D122" s="76"/>
      <c r="E122" s="7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11"/>
      <c r="X122" s="73"/>
      <c r="Y122" s="75"/>
    </row>
    <row r="123" customFormat="false" ht="20.25" hidden="false" customHeight="false" outlineLevel="0" collapsed="false">
      <c r="A123" s="72"/>
      <c r="B123" s="70"/>
      <c r="C123" s="70"/>
      <c r="D123" s="76"/>
      <c r="E123" s="7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11"/>
      <c r="X123" s="73"/>
      <c r="Y123" s="75"/>
    </row>
    <row r="124" customFormat="false" ht="20.25" hidden="false" customHeight="false" outlineLevel="0" collapsed="false">
      <c r="A124" s="72"/>
      <c r="B124" s="70"/>
      <c r="C124" s="70"/>
      <c r="D124" s="76"/>
      <c r="E124" s="7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11"/>
      <c r="X124" s="73"/>
      <c r="Y124" s="75"/>
    </row>
    <row r="125" customFormat="false" ht="20.25" hidden="false" customHeight="false" outlineLevel="0" collapsed="false">
      <c r="A125" s="72"/>
      <c r="B125" s="70"/>
      <c r="C125" s="70"/>
      <c r="D125" s="76"/>
      <c r="E125" s="7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11"/>
      <c r="X125" s="73"/>
      <c r="Y125" s="75"/>
    </row>
    <row r="126" customFormat="false" ht="20.25" hidden="false" customHeight="false" outlineLevel="0" collapsed="false">
      <c r="A126" s="72"/>
      <c r="B126" s="70"/>
      <c r="C126" s="70"/>
      <c r="D126" s="76"/>
      <c r="E126" s="7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11"/>
      <c r="X126" s="73"/>
      <c r="Y126" s="75"/>
    </row>
    <row r="127" customFormat="false" ht="20.25" hidden="false" customHeight="false" outlineLevel="0" collapsed="false">
      <c r="A127" s="72"/>
      <c r="B127" s="70"/>
      <c r="C127" s="70"/>
      <c r="D127" s="76"/>
      <c r="E127" s="7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11"/>
      <c r="X127" s="73"/>
      <c r="Y127" s="75"/>
    </row>
    <row r="128" customFormat="false" ht="20.25" hidden="false" customHeight="false" outlineLevel="0" collapsed="false">
      <c r="A128" s="72"/>
      <c r="B128" s="68"/>
      <c r="C128" s="68"/>
      <c r="D128" s="76"/>
      <c r="E128" s="7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73"/>
      <c r="Y128" s="75"/>
    </row>
    <row r="129" customFormat="false" ht="20.25" hidden="false" customHeight="false" outlineLevel="0" collapsed="false">
      <c r="A129" s="72"/>
      <c r="B129" s="70"/>
      <c r="C129" s="70"/>
      <c r="D129" s="76"/>
      <c r="E129" s="7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11"/>
      <c r="X129" s="73"/>
      <c r="Y129" s="75"/>
    </row>
    <row r="130" customFormat="false" ht="20.25" hidden="false" customHeight="false" outlineLevel="0" collapsed="false">
      <c r="A130" s="72"/>
      <c r="B130" s="70"/>
      <c r="C130" s="70"/>
      <c r="D130" s="76"/>
      <c r="E130" s="7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11"/>
      <c r="X130" s="73"/>
      <c r="Y130" s="75"/>
    </row>
    <row r="131" customFormat="false" ht="20.25" hidden="false" customHeight="false" outlineLevel="0" collapsed="false">
      <c r="A131" s="72"/>
      <c r="B131" s="70"/>
      <c r="C131" s="70"/>
      <c r="D131" s="76"/>
      <c r="E131" s="7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11"/>
      <c r="X131" s="73"/>
      <c r="Y131" s="75"/>
    </row>
    <row r="132" customFormat="false" ht="20.25" hidden="false" customHeight="false" outlineLevel="0" collapsed="false">
      <c r="A132" s="72"/>
      <c r="B132" s="70"/>
      <c r="C132" s="70"/>
      <c r="D132" s="76"/>
      <c r="E132" s="7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11"/>
      <c r="X132" s="73"/>
      <c r="Y132" s="75"/>
    </row>
    <row r="133" customFormat="false" ht="20.25" hidden="false" customHeight="false" outlineLevel="0" collapsed="false">
      <c r="A133" s="72"/>
      <c r="B133" s="70"/>
      <c r="C133" s="70"/>
      <c r="D133" s="76"/>
      <c r="E133" s="77"/>
      <c r="F133" s="67"/>
      <c r="G133" s="67"/>
      <c r="H133" s="67"/>
      <c r="I133" s="67"/>
      <c r="J133" s="67"/>
      <c r="K133" s="67"/>
      <c r="L133" s="85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11"/>
      <c r="X133" s="73"/>
      <c r="Y133" s="75"/>
    </row>
    <row r="134" customFormat="false" ht="20.25" hidden="false" customHeight="false" outlineLevel="0" collapsed="false">
      <c r="A134" s="72"/>
      <c r="B134" s="70"/>
      <c r="C134" s="70"/>
      <c r="D134" s="76"/>
      <c r="E134" s="77"/>
      <c r="F134" s="67"/>
      <c r="G134" s="67"/>
      <c r="H134" s="67"/>
      <c r="I134" s="67"/>
      <c r="J134" s="67"/>
      <c r="K134" s="67"/>
      <c r="L134" s="67"/>
      <c r="M134" s="67"/>
      <c r="N134" s="85"/>
      <c r="O134" s="67"/>
      <c r="P134" s="67"/>
      <c r="Q134" s="67"/>
      <c r="R134" s="67"/>
      <c r="S134" s="67"/>
      <c r="T134" s="67"/>
      <c r="U134" s="67"/>
      <c r="V134" s="67"/>
      <c r="W134" s="67"/>
      <c r="X134" s="73"/>
      <c r="Y134" s="75"/>
    </row>
    <row r="135" customFormat="false" ht="20.25" hidden="false" customHeight="false" outlineLevel="0" collapsed="false">
      <c r="A135" s="72"/>
      <c r="B135" s="70"/>
      <c r="C135" s="70"/>
      <c r="D135" s="76"/>
      <c r="E135" s="77"/>
      <c r="F135" s="67"/>
      <c r="G135" s="67"/>
      <c r="H135" s="67"/>
      <c r="I135" s="67"/>
      <c r="J135" s="67"/>
      <c r="K135" s="67"/>
      <c r="L135" s="67"/>
      <c r="M135" s="67"/>
      <c r="N135" s="85"/>
      <c r="O135" s="67"/>
      <c r="P135" s="67"/>
      <c r="Q135" s="67"/>
      <c r="R135" s="67"/>
      <c r="S135" s="67"/>
      <c r="T135" s="67"/>
      <c r="U135" s="67"/>
      <c r="V135" s="67"/>
      <c r="W135" s="11"/>
      <c r="X135" s="73"/>
      <c r="Y135" s="75"/>
    </row>
    <row r="136" customFormat="false" ht="20.25" hidden="false" customHeight="false" outlineLevel="0" collapsed="false">
      <c r="A136" s="72"/>
      <c r="B136" s="70"/>
      <c r="C136" s="70"/>
      <c r="D136" s="76"/>
      <c r="E136" s="7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11"/>
      <c r="X136" s="73"/>
      <c r="Y136" s="75"/>
    </row>
    <row r="137" s="89" customFormat="true" ht="20.25" hidden="false" customHeight="false" outlineLevel="0" collapsed="false">
      <c r="A137" s="72"/>
      <c r="B137" s="70"/>
      <c r="C137" s="70"/>
      <c r="D137" s="76"/>
      <c r="E137" s="7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11"/>
      <c r="X137" s="73"/>
      <c r="Y137" s="75"/>
      <c r="Z137" s="86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8"/>
    </row>
    <row r="138" s="89" customFormat="true" ht="20.25" hidden="false" customHeight="false" outlineLevel="0" collapsed="false">
      <c r="A138" s="72"/>
      <c r="B138" s="70"/>
      <c r="C138" s="70"/>
      <c r="D138" s="76"/>
      <c r="E138" s="7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11"/>
      <c r="X138" s="73"/>
      <c r="Y138" s="75"/>
      <c r="Z138" s="86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8"/>
    </row>
    <row r="139" s="89" customFormat="true" ht="20.25" hidden="false" customHeight="false" outlineLevel="0" collapsed="false">
      <c r="A139" s="72"/>
      <c r="B139" s="70"/>
      <c r="C139" s="70"/>
      <c r="D139" s="76"/>
      <c r="E139" s="7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11"/>
      <c r="X139" s="73"/>
      <c r="Y139" s="75"/>
      <c r="Z139" s="86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8"/>
    </row>
    <row r="140" s="89" customFormat="true" ht="20.25" hidden="false" customHeight="false" outlineLevel="0" collapsed="false">
      <c r="A140" s="72"/>
      <c r="B140" s="70"/>
      <c r="C140" s="70"/>
      <c r="D140" s="76"/>
      <c r="E140" s="7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11"/>
      <c r="X140" s="73"/>
      <c r="Y140" s="75"/>
      <c r="Z140" s="86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8"/>
    </row>
    <row r="141" s="89" customFormat="true" ht="20.25" hidden="false" customHeight="false" outlineLevel="0" collapsed="false">
      <c r="A141" s="83"/>
      <c r="B141" s="70"/>
      <c r="C141" s="70"/>
      <c r="D141" s="76"/>
      <c r="E141" s="7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11"/>
      <c r="X141" s="84"/>
      <c r="Y141" s="80"/>
      <c r="Z141" s="86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8"/>
    </row>
    <row r="142" s="89" customFormat="true" ht="20.25" hidden="false" customHeight="false" outlineLevel="0" collapsed="false">
      <c r="A142" s="83"/>
      <c r="B142" s="70"/>
      <c r="C142" s="70"/>
      <c r="D142" s="76"/>
      <c r="E142" s="7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11"/>
      <c r="X142" s="84"/>
      <c r="Y142" s="80"/>
      <c r="Z142" s="86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8"/>
    </row>
    <row r="143" s="89" customFormat="true" ht="20.25" hidden="false" customHeight="false" outlineLevel="0" collapsed="false">
      <c r="A143" s="72"/>
      <c r="B143" s="70"/>
      <c r="C143" s="70"/>
      <c r="D143" s="76"/>
      <c r="E143" s="7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11"/>
      <c r="X143" s="73"/>
      <c r="Y143" s="75"/>
      <c r="Z143" s="86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8"/>
    </row>
    <row r="144" s="89" customFormat="true" ht="20.25" hidden="false" customHeight="false" outlineLevel="0" collapsed="false">
      <c r="A144" s="72"/>
      <c r="B144" s="70"/>
      <c r="C144" s="70"/>
      <c r="D144" s="76"/>
      <c r="E144" s="7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11"/>
      <c r="X144" s="73"/>
      <c r="Y144" s="75"/>
      <c r="Z144" s="86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8"/>
    </row>
    <row r="145" s="89" customFormat="true" ht="20.25" hidden="false" customHeight="false" outlineLevel="0" collapsed="false">
      <c r="A145" s="72"/>
      <c r="B145" s="70"/>
      <c r="C145" s="70"/>
      <c r="D145" s="76"/>
      <c r="E145" s="7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11"/>
      <c r="X145" s="73"/>
      <c r="Y145" s="75"/>
      <c r="Z145" s="86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8"/>
    </row>
    <row r="146" s="89" customFormat="true" ht="20.25" hidden="false" customHeight="false" outlineLevel="0" collapsed="false">
      <c r="A146" s="72"/>
      <c r="B146" s="70"/>
      <c r="C146" s="70"/>
      <c r="D146" s="76"/>
      <c r="E146" s="7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11"/>
      <c r="X146" s="73"/>
      <c r="Y146" s="75"/>
      <c r="Z146" s="86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8"/>
    </row>
    <row r="147" s="89" customFormat="true" ht="20.25" hidden="false" customHeight="false" outlineLevel="0" collapsed="false">
      <c r="A147" s="72"/>
      <c r="B147" s="70"/>
      <c r="C147" s="70"/>
      <c r="D147" s="76"/>
      <c r="E147" s="7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11"/>
      <c r="X147" s="73"/>
      <c r="Y147" s="75"/>
      <c r="Z147" s="86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8"/>
    </row>
    <row r="148" s="89" customFormat="true" ht="20.25" hidden="false" customHeight="false" outlineLevel="0" collapsed="false">
      <c r="A148" s="72"/>
      <c r="B148" s="70"/>
      <c r="C148" s="70"/>
      <c r="D148" s="76"/>
      <c r="E148" s="7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11"/>
      <c r="X148" s="73"/>
      <c r="Y148" s="75"/>
      <c r="Z148" s="86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8"/>
    </row>
    <row r="149" s="89" customFormat="true" ht="20.25" hidden="false" customHeight="false" outlineLevel="0" collapsed="false">
      <c r="A149" s="72"/>
      <c r="B149" s="70"/>
      <c r="C149" s="70"/>
      <c r="D149" s="76"/>
      <c r="E149" s="7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11"/>
      <c r="X149" s="73"/>
      <c r="Y149" s="75"/>
      <c r="Z149" s="86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8"/>
    </row>
    <row r="150" s="89" customFormat="true" ht="20.25" hidden="false" customHeight="false" outlineLevel="0" collapsed="false">
      <c r="A150" s="72"/>
      <c r="B150" s="70"/>
      <c r="C150" s="70"/>
      <c r="D150" s="76"/>
      <c r="E150" s="7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11"/>
      <c r="X150" s="73"/>
      <c r="Y150" s="75"/>
      <c r="Z150" s="86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8"/>
    </row>
    <row r="151" s="89" customFormat="true" ht="20.25" hidden="false" customHeight="false" outlineLevel="0" collapsed="false">
      <c r="A151" s="72"/>
      <c r="B151" s="70"/>
      <c r="C151" s="70"/>
      <c r="D151" s="76"/>
      <c r="E151" s="7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11"/>
      <c r="Y151" s="75"/>
      <c r="Z151" s="86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8"/>
    </row>
    <row r="152" s="89" customFormat="true" ht="20.25" hidden="false" customHeight="false" outlineLevel="0" collapsed="false">
      <c r="A152" s="72"/>
      <c r="B152" s="70"/>
      <c r="C152" s="70"/>
      <c r="D152" s="76"/>
      <c r="E152" s="7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11"/>
      <c r="X152" s="74"/>
      <c r="Y152" s="75"/>
      <c r="Z152" s="86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8"/>
    </row>
    <row r="153" s="89" customFormat="true" ht="20.25" hidden="false" customHeight="false" outlineLevel="0" collapsed="false">
      <c r="A153" s="72"/>
      <c r="B153" s="70"/>
      <c r="C153" s="70"/>
      <c r="D153" s="76"/>
      <c r="E153" s="7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11"/>
      <c r="Y153" s="90"/>
      <c r="Z153" s="86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8"/>
    </row>
    <row r="154" s="89" customFormat="true" ht="20.25" hidden="false" customHeight="false" outlineLevel="0" collapsed="false">
      <c r="A154" s="72"/>
      <c r="B154" s="70"/>
      <c r="C154" s="70"/>
      <c r="D154" s="76"/>
      <c r="E154" s="7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11"/>
      <c r="X154" s="73"/>
      <c r="Y154" s="75"/>
      <c r="Z154" s="86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8"/>
    </row>
    <row r="155" s="89" customFormat="true" ht="20.25" hidden="false" customHeight="false" outlineLevel="0" collapsed="false">
      <c r="A155" s="72"/>
      <c r="B155" s="70"/>
      <c r="C155" s="70"/>
      <c r="D155" s="76"/>
      <c r="E155" s="7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11"/>
      <c r="X155" s="73"/>
      <c r="Y155" s="75"/>
      <c r="Z155" s="86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8"/>
    </row>
    <row r="156" s="89" customFormat="true" ht="20.25" hidden="false" customHeight="false" outlineLevel="0" collapsed="false">
      <c r="A156" s="72"/>
      <c r="B156" s="70"/>
      <c r="C156" s="70"/>
      <c r="D156" s="76"/>
      <c r="E156" s="7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11"/>
      <c r="X156" s="73"/>
      <c r="Y156" s="75"/>
      <c r="Z156" s="86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8"/>
    </row>
    <row r="157" s="89" customFormat="true" ht="20.25" hidden="false" customHeight="false" outlineLevel="0" collapsed="false">
      <c r="A157" s="72"/>
      <c r="B157" s="70"/>
      <c r="C157" s="70"/>
      <c r="D157" s="76"/>
      <c r="E157" s="7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11"/>
      <c r="X157" s="74"/>
      <c r="Y157" s="75"/>
      <c r="Z157" s="86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8"/>
    </row>
    <row r="158" s="89" customFormat="true" ht="20.25" hidden="false" customHeight="false" outlineLevel="0" collapsed="false">
      <c r="A158" s="72"/>
      <c r="B158" s="70"/>
      <c r="C158" s="70"/>
      <c r="D158" s="76"/>
      <c r="E158" s="7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11"/>
      <c r="X158" s="74"/>
      <c r="Y158" s="75"/>
      <c r="Z158" s="86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8"/>
    </row>
    <row r="159" s="89" customFormat="true" ht="20.25" hidden="false" customHeight="false" outlineLevel="0" collapsed="false">
      <c r="A159" s="72"/>
      <c r="B159" s="70"/>
      <c r="C159" s="70"/>
      <c r="D159" s="76"/>
      <c r="E159" s="7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11"/>
      <c r="X159" s="74"/>
      <c r="Y159" s="75"/>
      <c r="Z159" s="86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8"/>
    </row>
    <row r="160" s="89" customFormat="true" ht="20.25" hidden="false" customHeight="false" outlineLevel="0" collapsed="false">
      <c r="A160" s="72"/>
      <c r="B160" s="70"/>
      <c r="C160" s="70"/>
      <c r="D160" s="76"/>
      <c r="E160" s="7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11"/>
      <c r="X160" s="74"/>
      <c r="Y160" s="75"/>
      <c r="Z160" s="86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8"/>
    </row>
    <row r="161" s="89" customFormat="true" ht="20.25" hidden="false" customHeight="false" outlineLevel="0" collapsed="false">
      <c r="A161" s="72"/>
      <c r="B161" s="70"/>
      <c r="C161" s="70"/>
      <c r="D161" s="76"/>
      <c r="E161" s="7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11"/>
      <c r="X161" s="74"/>
      <c r="Y161" s="75"/>
      <c r="Z161" s="86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8"/>
    </row>
    <row r="162" s="89" customFormat="true" ht="20.25" hidden="false" customHeight="false" outlineLevel="0" collapsed="false">
      <c r="B162" s="70"/>
      <c r="C162" s="70"/>
      <c r="D162" s="76"/>
      <c r="E162" s="7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11"/>
      <c r="Y162" s="90"/>
      <c r="Z162" s="86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8"/>
    </row>
    <row r="163" s="89" customFormat="true" ht="20.25" hidden="true" customHeight="false" outlineLevel="0" collapsed="false">
      <c r="A163" s="72"/>
      <c r="B163" s="70"/>
      <c r="C163" s="70"/>
      <c r="D163" s="76"/>
      <c r="E163" s="7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11"/>
      <c r="X163" s="91"/>
      <c r="Y163" s="9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89" customFormat="true" ht="20.25" hidden="true" customHeight="false" outlineLevel="0" collapsed="false">
      <c r="A164" s="72"/>
      <c r="B164" s="70"/>
      <c r="C164" s="70"/>
      <c r="D164" s="76"/>
      <c r="E164" s="7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11"/>
      <c r="X164" s="91"/>
      <c r="Y164" s="9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89" customFormat="true" ht="20.25" hidden="true" customHeight="false" outlineLevel="0" collapsed="false">
      <c r="A165" s="72"/>
      <c r="B165" s="70"/>
      <c r="C165" s="70"/>
      <c r="D165" s="76"/>
      <c r="E165" s="7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11"/>
      <c r="X165" s="91"/>
      <c r="Y165" s="9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89" customFormat="true" ht="20.25" hidden="true" customHeight="false" outlineLevel="0" collapsed="false">
      <c r="A166" s="72"/>
      <c r="B166" s="70"/>
      <c r="C166" s="70"/>
      <c r="D166" s="76"/>
      <c r="E166" s="7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11"/>
      <c r="X166" s="91"/>
      <c r="Y166" s="9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89" customFormat="true" ht="20.25" hidden="true" customHeight="false" outlineLevel="0" collapsed="false">
      <c r="A167" s="72"/>
      <c r="B167" s="70"/>
      <c r="C167" s="70"/>
      <c r="D167" s="76"/>
      <c r="E167" s="7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11"/>
      <c r="X167" s="91"/>
      <c r="Y167" s="9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89" customFormat="true" ht="20.25" hidden="true" customHeight="false" outlineLevel="0" collapsed="false">
      <c r="A168" s="72"/>
      <c r="B168" s="70"/>
      <c r="C168" s="70"/>
      <c r="D168" s="76"/>
      <c r="E168" s="7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11"/>
      <c r="X168" s="91"/>
      <c r="Y168" s="9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89" customFormat="true" ht="20.25" hidden="true" customHeight="false" outlineLevel="0" collapsed="false">
      <c r="A169" s="72"/>
      <c r="B169" s="70"/>
      <c r="C169" s="70"/>
      <c r="D169" s="76"/>
      <c r="E169" s="7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11"/>
      <c r="X169" s="91"/>
      <c r="Y169" s="9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89" customFormat="true" ht="20.25" hidden="true" customHeight="false" outlineLevel="0" collapsed="false">
      <c r="A170" s="72"/>
      <c r="B170" s="70"/>
      <c r="C170" s="70"/>
      <c r="D170" s="76"/>
      <c r="E170" s="7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11"/>
      <c r="X170" s="91"/>
      <c r="Y170" s="9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89" customFormat="true" ht="20.25" hidden="true" customHeight="false" outlineLevel="0" collapsed="false">
      <c r="A171" s="72"/>
      <c r="B171" s="70"/>
      <c r="C171" s="70"/>
      <c r="D171" s="76"/>
      <c r="E171" s="7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11"/>
      <c r="X171" s="91"/>
      <c r="Y171" s="9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89" customFormat="true" ht="20.25" hidden="true" customHeight="false" outlineLevel="0" collapsed="false">
      <c r="A172" s="72"/>
      <c r="B172" s="70"/>
      <c r="C172" s="70"/>
      <c r="D172" s="76"/>
      <c r="E172" s="7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11"/>
      <c r="X172" s="91"/>
      <c r="Y172" s="9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89" customFormat="true" ht="20.25" hidden="true" customHeight="false" outlineLevel="0" collapsed="false">
      <c r="A173" s="72"/>
      <c r="B173" s="70"/>
      <c r="C173" s="70"/>
      <c r="D173" s="76"/>
      <c r="E173" s="7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11"/>
      <c r="X173" s="91"/>
      <c r="Y173" s="9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89" customFormat="true" ht="20.25" hidden="true" customHeight="false" outlineLevel="0" collapsed="false">
      <c r="A174" s="72"/>
      <c r="B174" s="70"/>
      <c r="C174" s="70"/>
      <c r="D174" s="76"/>
      <c r="E174" s="7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11"/>
      <c r="X174" s="91"/>
      <c r="Y174" s="9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89" customFormat="true" ht="20.25" hidden="true" customHeight="false" outlineLevel="0" collapsed="false">
      <c r="A175" s="72"/>
      <c r="B175" s="70"/>
      <c r="C175" s="70"/>
      <c r="D175" s="76"/>
      <c r="E175" s="7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11"/>
      <c r="X175" s="91"/>
      <c r="Y175" s="9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89" customFormat="true" ht="20.25" hidden="true" customHeight="false" outlineLevel="0" collapsed="false">
      <c r="A176" s="72"/>
      <c r="B176" s="70"/>
      <c r="C176" s="70"/>
      <c r="D176" s="76"/>
      <c r="E176" s="7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11"/>
      <c r="X176" s="91"/>
      <c r="Y176" s="9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89" customFormat="true" ht="20.25" hidden="true" customHeight="false" outlineLevel="0" collapsed="false">
      <c r="A177" s="72"/>
      <c r="B177" s="70"/>
      <c r="C177" s="70"/>
      <c r="D177" s="76"/>
      <c r="E177" s="7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11"/>
      <c r="X177" s="91"/>
      <c r="Y177" s="9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89" customFormat="true" ht="20.25" hidden="true" customHeight="false" outlineLevel="0" collapsed="false">
      <c r="A178" s="72"/>
      <c r="B178" s="70"/>
      <c r="C178" s="70"/>
      <c r="D178" s="76"/>
      <c r="E178" s="7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11"/>
      <c r="X178" s="91"/>
      <c r="Y178" s="9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89" customFormat="true" ht="20.25" hidden="true" customHeight="false" outlineLevel="0" collapsed="false">
      <c r="A179" s="72"/>
      <c r="B179" s="70"/>
      <c r="C179" s="70"/>
      <c r="D179" s="76"/>
      <c r="E179" s="7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11"/>
      <c r="X179" s="91"/>
      <c r="Y179" s="9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89" customFormat="true" ht="20.25" hidden="true" customHeight="false" outlineLevel="0" collapsed="false">
      <c r="A180" s="72"/>
      <c r="B180" s="70"/>
      <c r="C180" s="70"/>
      <c r="D180" s="76"/>
      <c r="E180" s="7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11"/>
      <c r="X180" s="91"/>
      <c r="Y180" s="9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89" customFormat="true" ht="20.25" hidden="true" customHeight="false" outlineLevel="0" collapsed="false">
      <c r="A181" s="72"/>
      <c r="B181" s="70"/>
      <c r="C181" s="70"/>
      <c r="D181" s="76"/>
      <c r="E181" s="7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11"/>
      <c r="X181" s="91"/>
      <c r="Y181" s="9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89" customFormat="true" ht="20.25" hidden="true" customHeight="false" outlineLevel="0" collapsed="false">
      <c r="A182" s="72"/>
      <c r="B182" s="70"/>
      <c r="C182" s="70"/>
      <c r="D182" s="76"/>
      <c r="E182" s="7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11"/>
      <c r="X182" s="91"/>
      <c r="Y182" s="9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89" customFormat="true" ht="20.25" hidden="true" customHeight="false" outlineLevel="0" collapsed="false">
      <c r="A183" s="72"/>
      <c r="B183" s="70"/>
      <c r="C183" s="70"/>
      <c r="D183" s="76"/>
      <c r="E183" s="7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11"/>
      <c r="X183" s="91"/>
      <c r="Y183" s="9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89" customFormat="true" ht="20.25" hidden="true" customHeight="false" outlineLevel="0" collapsed="false">
      <c r="A184" s="72"/>
      <c r="B184" s="70"/>
      <c r="C184" s="70"/>
      <c r="D184" s="76"/>
      <c r="E184" s="7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11"/>
      <c r="X184" s="91"/>
      <c r="Y184" s="9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89" customFormat="true" ht="20.25" hidden="true" customHeight="false" outlineLevel="0" collapsed="false">
      <c r="A185" s="72"/>
      <c r="B185" s="70"/>
      <c r="C185" s="70"/>
      <c r="D185" s="76"/>
      <c r="E185" s="92"/>
      <c r="F185" s="67"/>
      <c r="G185" s="93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91"/>
      <c r="Y185" s="9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89" customFormat="true" ht="20.25" hidden="true" customHeight="false" outlineLevel="0" collapsed="false">
      <c r="A186" s="72"/>
      <c r="B186" s="70"/>
      <c r="C186" s="70"/>
      <c r="D186" s="76"/>
      <c r="E186" s="7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11"/>
      <c r="X186" s="91"/>
      <c r="Y186" s="9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89" customFormat="true" ht="20.25" hidden="true" customHeight="false" outlineLevel="0" collapsed="false">
      <c r="A187" s="72"/>
      <c r="B187" s="70"/>
      <c r="C187" s="70"/>
      <c r="D187" s="76"/>
      <c r="E187" s="7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11"/>
      <c r="X187" s="91"/>
      <c r="Y187" s="9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89" customFormat="true" ht="20.25" hidden="true" customHeight="false" outlineLevel="0" collapsed="false">
      <c r="A188" s="72"/>
      <c r="B188" s="70"/>
      <c r="C188" s="70"/>
      <c r="D188" s="76"/>
      <c r="E188" s="7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11"/>
      <c r="X188" s="91"/>
      <c r="Y188" s="9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89" customFormat="true" ht="20.25" hidden="true" customHeight="false" outlineLevel="0" collapsed="false">
      <c r="A189" s="72"/>
      <c r="B189" s="70"/>
      <c r="C189" s="70"/>
      <c r="D189" s="76"/>
      <c r="E189" s="7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11"/>
      <c r="X189" s="91"/>
      <c r="Y189" s="9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89" customFormat="true" ht="20.25" hidden="true" customHeight="false" outlineLevel="0" collapsed="false">
      <c r="A190" s="72"/>
      <c r="B190" s="70"/>
      <c r="C190" s="70"/>
      <c r="D190" s="76"/>
      <c r="E190" s="7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11"/>
      <c r="X190" s="91"/>
      <c r="Y190" s="9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89" customFormat="true" ht="20.25" hidden="true" customHeight="false" outlineLevel="0" collapsed="false">
      <c r="A191" s="72"/>
      <c r="B191" s="68"/>
      <c r="C191" s="70"/>
      <c r="D191" s="76"/>
      <c r="E191" s="7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91"/>
      <c r="Y191" s="9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89" customFormat="true" ht="20.25" hidden="true" customHeight="false" outlineLevel="0" collapsed="false">
      <c r="A192" s="72"/>
      <c r="B192" s="70"/>
      <c r="C192" s="70"/>
      <c r="D192" s="76"/>
      <c r="E192" s="7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11"/>
      <c r="X192" s="91"/>
      <c r="Y192" s="9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89" customFormat="true" ht="20.25" hidden="true" customHeight="false" outlineLevel="0" collapsed="false">
      <c r="A193" s="72"/>
      <c r="B193" s="68"/>
      <c r="C193" s="70"/>
      <c r="D193" s="76"/>
      <c r="E193" s="77"/>
      <c r="F193" s="67"/>
      <c r="G193" s="67"/>
      <c r="H193" s="67"/>
      <c r="I193" s="67"/>
      <c r="J193" s="67"/>
      <c r="K193" s="67"/>
      <c r="L193" s="67"/>
      <c r="M193" s="67"/>
      <c r="N193" s="85"/>
      <c r="O193" s="67"/>
      <c r="P193" s="67"/>
      <c r="Q193" s="67"/>
      <c r="R193" s="67"/>
      <c r="S193" s="67"/>
      <c r="T193" s="67"/>
      <c r="U193" s="67"/>
      <c r="V193" s="67"/>
      <c r="W193" s="11"/>
      <c r="X193" s="91"/>
      <c r="Y193" s="9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89" customFormat="true" ht="20.25" hidden="true" customHeight="false" outlineLevel="0" collapsed="false">
      <c r="A194" s="72"/>
      <c r="B194" s="70"/>
      <c r="C194" s="70"/>
      <c r="D194" s="76"/>
      <c r="E194" s="77"/>
      <c r="F194" s="67"/>
      <c r="G194" s="67"/>
      <c r="H194" s="67"/>
      <c r="I194" s="85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11"/>
      <c r="X194" s="91"/>
      <c r="Y194" s="9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89" customFormat="true" ht="20.25" hidden="true" customHeight="false" outlineLevel="0" collapsed="false">
      <c r="A195" s="72"/>
      <c r="B195" s="70"/>
      <c r="C195" s="70"/>
      <c r="D195" s="76"/>
      <c r="E195" s="77"/>
      <c r="F195" s="67"/>
      <c r="G195" s="67"/>
      <c r="H195" s="67"/>
      <c r="I195" s="67"/>
      <c r="J195" s="67"/>
      <c r="K195" s="67"/>
      <c r="L195" s="67"/>
      <c r="M195" s="67"/>
      <c r="N195" s="85"/>
      <c r="O195" s="67"/>
      <c r="P195" s="67"/>
      <c r="Q195" s="67"/>
      <c r="R195" s="67"/>
      <c r="S195" s="67"/>
      <c r="T195" s="67"/>
      <c r="U195" s="67"/>
      <c r="V195" s="67"/>
      <c r="W195" s="11"/>
      <c r="X195" s="91"/>
      <c r="Y195" s="9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89" customFormat="true" ht="20.25" hidden="true" customHeight="false" outlineLevel="0" collapsed="false">
      <c r="A196" s="72"/>
      <c r="B196" s="70"/>
      <c r="C196" s="70"/>
      <c r="D196" s="76"/>
      <c r="E196" s="7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11"/>
      <c r="X196" s="91"/>
      <c r="Y196" s="9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89" customFormat="true" ht="12.75" hidden="true" customHeight="false" outlineLevel="0" collapsed="false">
      <c r="A197" s="72"/>
      <c r="D197" s="94"/>
      <c r="E197" s="91"/>
      <c r="X197" s="91"/>
      <c r="Y197" s="9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89" customFormat="true" ht="12.75" hidden="true" customHeight="false" outlineLevel="0" collapsed="false">
      <c r="A198" s="72"/>
      <c r="D198" s="94"/>
      <c r="E198" s="91"/>
      <c r="X198" s="91"/>
      <c r="Y198" s="9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89" customFormat="true" ht="12.75" hidden="true" customHeight="false" outlineLevel="0" collapsed="false">
      <c r="A199" s="72"/>
      <c r="D199" s="94"/>
      <c r="E199" s="91"/>
      <c r="X199" s="91"/>
      <c r="Y199" s="9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89" customFormat="true" ht="12.75" hidden="true" customHeight="false" outlineLevel="0" collapsed="false">
      <c r="A200" s="72"/>
      <c r="D200" s="94"/>
      <c r="E200" s="91"/>
      <c r="X200" s="91"/>
      <c r="Y200" s="9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89" customFormat="true" ht="12.75" hidden="true" customHeight="false" outlineLevel="0" collapsed="false">
      <c r="A201" s="72"/>
      <c r="D201" s="94"/>
      <c r="E201" s="91"/>
      <c r="X201" s="91"/>
      <c r="Y201" s="9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89" customFormat="true" ht="12.75" hidden="true" customHeight="false" outlineLevel="0" collapsed="false">
      <c r="A202" s="72"/>
      <c r="D202" s="94"/>
      <c r="E202" s="91"/>
      <c r="X202" s="91"/>
      <c r="Y202" s="9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89" customFormat="true" ht="12.75" hidden="true" customHeight="false" outlineLevel="0" collapsed="false">
      <c r="A203" s="72"/>
      <c r="D203" s="94"/>
      <c r="E203" s="91"/>
      <c r="X203" s="91"/>
      <c r="Y203" s="9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89" customFormat="true" ht="12.75" hidden="true" customHeight="false" outlineLevel="0" collapsed="false">
      <c r="A204" s="72"/>
      <c r="D204" s="94"/>
      <c r="E204" s="91"/>
      <c r="X204" s="91"/>
      <c r="Y204" s="9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89" customFormat="true" ht="12.75" hidden="true" customHeight="false" outlineLevel="0" collapsed="false">
      <c r="A205" s="72"/>
      <c r="D205" s="94"/>
      <c r="E205" s="91"/>
      <c r="X205" s="91"/>
      <c r="Y205" s="9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89" customFormat="true" ht="12.75" hidden="true" customHeight="false" outlineLevel="0" collapsed="false">
      <c r="A206" s="72"/>
      <c r="D206" s="94"/>
      <c r="E206" s="91"/>
      <c r="X206" s="91"/>
      <c r="Y206" s="9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89" customFormat="true" ht="12.75" hidden="true" customHeight="false" outlineLevel="0" collapsed="false">
      <c r="A207" s="72"/>
      <c r="D207" s="94"/>
      <c r="E207" s="91"/>
      <c r="X207" s="91"/>
      <c r="Y207" s="9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89" customFormat="true" ht="12.75" hidden="true" customHeight="false" outlineLevel="0" collapsed="false">
      <c r="A208" s="72"/>
      <c r="D208" s="94"/>
      <c r="E208" s="91"/>
      <c r="X208" s="91"/>
      <c r="Y208" s="9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89" customFormat="true" ht="12.75" hidden="true" customHeight="false" outlineLevel="0" collapsed="false">
      <c r="A209" s="72"/>
      <c r="D209" s="94"/>
      <c r="E209" s="91"/>
      <c r="X209" s="91"/>
      <c r="Y209" s="9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89" customFormat="true" ht="12.75" hidden="true" customHeight="false" outlineLevel="0" collapsed="false">
      <c r="A210" s="72"/>
      <c r="D210" s="94"/>
      <c r="E210" s="91"/>
      <c r="X210" s="91"/>
      <c r="Y210" s="9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89" customFormat="true" ht="12.75" hidden="true" customHeight="false" outlineLevel="0" collapsed="false">
      <c r="A211" s="72"/>
      <c r="D211" s="94"/>
      <c r="E211" s="91"/>
      <c r="X211" s="91"/>
      <c r="Y211" s="9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89" customFormat="true" ht="12.75" hidden="true" customHeight="false" outlineLevel="0" collapsed="false">
      <c r="A212" s="72"/>
      <c r="D212" s="94"/>
      <c r="E212" s="91"/>
      <c r="X212" s="91"/>
      <c r="Y212" s="9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89" customFormat="true" ht="12.75" hidden="true" customHeight="false" outlineLevel="0" collapsed="false">
      <c r="A213" s="72"/>
      <c r="D213" s="94"/>
      <c r="E213" s="91"/>
      <c r="X213" s="91"/>
      <c r="Y213" s="9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89" customFormat="true" ht="12.75" hidden="true" customHeight="false" outlineLevel="0" collapsed="false">
      <c r="A214" s="72"/>
      <c r="D214" s="94"/>
      <c r="E214" s="91"/>
      <c r="X214" s="91"/>
      <c r="Y214" s="9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89" customFormat="true" ht="12.75" hidden="true" customHeight="false" outlineLevel="0" collapsed="false">
      <c r="A215" s="72"/>
      <c r="D215" s="94"/>
      <c r="E215" s="91"/>
      <c r="X215" s="91"/>
      <c r="Y215" s="9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89" customFormat="true" ht="12.75" hidden="true" customHeight="false" outlineLevel="0" collapsed="false">
      <c r="A216" s="72"/>
      <c r="D216" s="94"/>
      <c r="E216" s="91"/>
      <c r="X216" s="91"/>
      <c r="Y216" s="9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89" customFormat="true" ht="12.75" hidden="true" customHeight="false" outlineLevel="0" collapsed="false">
      <c r="A217" s="72"/>
      <c r="D217" s="94"/>
      <c r="E217" s="91"/>
      <c r="X217" s="91"/>
      <c r="Y217" s="9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89" customFormat="true" ht="12.75" hidden="true" customHeight="false" outlineLevel="0" collapsed="false">
      <c r="A218" s="72"/>
      <c r="D218" s="94"/>
      <c r="E218" s="91"/>
      <c r="X218" s="91"/>
      <c r="Y218" s="9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89" customFormat="true" ht="12.75" hidden="true" customHeight="false" outlineLevel="0" collapsed="false">
      <c r="A219" s="72"/>
      <c r="D219" s="94"/>
      <c r="E219" s="91"/>
      <c r="X219" s="91"/>
      <c r="Y219" s="9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89" customFormat="true" ht="12.75" hidden="true" customHeight="false" outlineLevel="0" collapsed="false">
      <c r="A220" s="72"/>
      <c r="D220" s="94"/>
      <c r="E220" s="91"/>
      <c r="X220" s="91"/>
      <c r="Y220" s="9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89" customFormat="true" ht="12.75" hidden="true" customHeight="false" outlineLevel="0" collapsed="false">
      <c r="A221" s="72"/>
      <c r="D221" s="94"/>
      <c r="E221" s="91"/>
      <c r="X221" s="91"/>
      <c r="Y221" s="9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89" customFormat="true" ht="12.75" hidden="true" customHeight="false" outlineLevel="0" collapsed="false">
      <c r="A222" s="72"/>
      <c r="D222" s="94"/>
      <c r="E222" s="91"/>
      <c r="X222" s="91"/>
      <c r="Y222" s="9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89" customFormat="true" ht="12.75" hidden="true" customHeight="false" outlineLevel="0" collapsed="false">
      <c r="A223" s="72"/>
      <c r="D223" s="94"/>
      <c r="E223" s="91"/>
      <c r="X223" s="91"/>
      <c r="Y223" s="9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89" customFormat="true" ht="12.75" hidden="true" customHeight="false" outlineLevel="0" collapsed="false">
      <c r="A224" s="72"/>
      <c r="D224" s="94"/>
      <c r="E224" s="91"/>
      <c r="X224" s="91"/>
      <c r="Y224" s="9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89" customFormat="true" ht="12.75" hidden="true" customHeight="false" outlineLevel="0" collapsed="false">
      <c r="A225" s="72"/>
      <c r="D225" s="94"/>
      <c r="E225" s="91"/>
      <c r="X225" s="91"/>
      <c r="Y225" s="9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89" customFormat="true" ht="12.75" hidden="true" customHeight="false" outlineLevel="0" collapsed="false">
      <c r="A226" s="72"/>
      <c r="D226" s="94"/>
      <c r="E226" s="91"/>
      <c r="X226" s="91"/>
      <c r="Y226" s="9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89" customFormat="true" ht="12.75" hidden="true" customHeight="false" outlineLevel="0" collapsed="false">
      <c r="A227" s="72"/>
      <c r="D227" s="94"/>
      <c r="E227" s="91"/>
      <c r="X227" s="91"/>
      <c r="Y227" s="9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89" customFormat="true" ht="12.75" hidden="true" customHeight="false" outlineLevel="0" collapsed="false">
      <c r="A228" s="72"/>
      <c r="D228" s="94"/>
      <c r="E228" s="91"/>
      <c r="X228" s="91"/>
      <c r="Y228" s="9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89" customFormat="true" ht="12.75" hidden="true" customHeight="false" outlineLevel="0" collapsed="false">
      <c r="A229" s="72"/>
      <c r="D229" s="94"/>
      <c r="E229" s="91"/>
      <c r="X229" s="91"/>
      <c r="Y229" s="9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89" customFormat="true" ht="12.75" hidden="true" customHeight="false" outlineLevel="0" collapsed="false">
      <c r="A230" s="72"/>
      <c r="D230" s="94"/>
      <c r="E230" s="91"/>
      <c r="X230" s="91"/>
      <c r="Y230" s="9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89" customFormat="true" ht="12.75" hidden="true" customHeight="false" outlineLevel="0" collapsed="false">
      <c r="A231" s="72"/>
      <c r="D231" s="94"/>
      <c r="E231" s="91"/>
      <c r="X231" s="91"/>
      <c r="Y231" s="9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89" customFormat="true" ht="12.75" hidden="true" customHeight="false" outlineLevel="0" collapsed="false">
      <c r="A232" s="72"/>
      <c r="D232" s="94"/>
      <c r="E232" s="91"/>
      <c r="X232" s="91"/>
      <c r="Y232" s="9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89" customFormat="true" ht="12.75" hidden="true" customHeight="false" outlineLevel="0" collapsed="false">
      <c r="A233" s="72"/>
      <c r="D233" s="94"/>
      <c r="E233" s="91"/>
      <c r="X233" s="91"/>
      <c r="Y233" s="9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89" customFormat="true" ht="12.75" hidden="true" customHeight="false" outlineLevel="0" collapsed="false">
      <c r="A234" s="72"/>
      <c r="D234" s="94"/>
      <c r="E234" s="91"/>
      <c r="X234" s="91"/>
      <c r="Y234" s="9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89" customFormat="true" ht="12.75" hidden="true" customHeight="false" outlineLevel="0" collapsed="false">
      <c r="A235" s="72"/>
      <c r="D235" s="94"/>
      <c r="E235" s="91"/>
      <c r="X235" s="91"/>
      <c r="Y235" s="9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89" customFormat="true" ht="12.75" hidden="true" customHeight="false" outlineLevel="0" collapsed="false">
      <c r="A236" s="72"/>
      <c r="D236" s="94"/>
      <c r="E236" s="91"/>
      <c r="X236" s="91"/>
      <c r="Y236" s="9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89" customFormat="true" ht="12.75" hidden="true" customHeight="false" outlineLevel="0" collapsed="false">
      <c r="A237" s="72"/>
      <c r="D237" s="94"/>
      <c r="E237" s="91"/>
      <c r="X237" s="91"/>
      <c r="Y237" s="9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89" customFormat="true" ht="12.75" hidden="true" customHeight="false" outlineLevel="0" collapsed="false">
      <c r="A238" s="72"/>
      <c r="D238" s="94"/>
      <c r="E238" s="91"/>
      <c r="X238" s="91"/>
      <c r="Y238" s="9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89" customFormat="true" ht="12.75" hidden="true" customHeight="false" outlineLevel="0" collapsed="false">
      <c r="A239" s="72"/>
      <c r="D239" s="94"/>
      <c r="E239" s="91"/>
      <c r="X239" s="91"/>
      <c r="Y239" s="9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89" customFormat="true" ht="12.75" hidden="true" customHeight="false" outlineLevel="0" collapsed="false">
      <c r="A240" s="72"/>
      <c r="D240" s="94"/>
      <c r="E240" s="91"/>
      <c r="X240" s="91"/>
      <c r="Y240" s="9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89" customFormat="true" ht="12.75" hidden="true" customHeight="false" outlineLevel="0" collapsed="false">
      <c r="A241" s="72"/>
      <c r="D241" s="94"/>
      <c r="E241" s="91"/>
      <c r="X241" s="91"/>
      <c r="Y241" s="9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89" customFormat="true" ht="12.75" hidden="true" customHeight="false" outlineLevel="0" collapsed="false">
      <c r="A242" s="72"/>
      <c r="D242" s="94"/>
      <c r="E242" s="91"/>
      <c r="X242" s="91"/>
      <c r="Y242" s="9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89" customFormat="true" ht="12.75" hidden="true" customHeight="false" outlineLevel="0" collapsed="false">
      <c r="A243" s="72"/>
      <c r="D243" s="94"/>
      <c r="E243" s="91"/>
      <c r="X243" s="91"/>
      <c r="Y243" s="9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89" customFormat="true" ht="12.75" hidden="true" customHeight="false" outlineLevel="0" collapsed="false">
      <c r="A244" s="72"/>
      <c r="D244" s="94"/>
      <c r="E244" s="91"/>
      <c r="X244" s="91"/>
      <c r="Y244" s="9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89" customFormat="true" ht="12.75" hidden="true" customHeight="false" outlineLevel="0" collapsed="false">
      <c r="A245" s="72"/>
      <c r="D245" s="94"/>
      <c r="E245" s="91"/>
      <c r="X245" s="91"/>
      <c r="Y245" s="9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89" customFormat="true" ht="12.75" hidden="true" customHeight="false" outlineLevel="0" collapsed="false">
      <c r="A246" s="72"/>
      <c r="D246" s="94"/>
      <c r="E246" s="91"/>
      <c r="X246" s="91"/>
      <c r="Y246" s="9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89" customFormat="true" ht="12.75" hidden="true" customHeight="false" outlineLevel="0" collapsed="false">
      <c r="A247" s="72"/>
      <c r="D247" s="94"/>
      <c r="E247" s="91"/>
      <c r="X247" s="91"/>
      <c r="Y247" s="9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89" customFormat="true" ht="12.75" hidden="true" customHeight="false" outlineLevel="0" collapsed="false">
      <c r="A248" s="72"/>
      <c r="D248" s="94"/>
      <c r="E248" s="91"/>
      <c r="X248" s="91"/>
      <c r="Y248" s="9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89" customFormat="true" ht="12.75" hidden="true" customHeight="false" outlineLevel="0" collapsed="false">
      <c r="A249" s="72"/>
      <c r="D249" s="94"/>
      <c r="E249" s="91"/>
      <c r="X249" s="91"/>
      <c r="Y249" s="9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89" customFormat="true" ht="12.75" hidden="true" customHeight="false" outlineLevel="0" collapsed="false">
      <c r="A250" s="72"/>
      <c r="D250" s="94"/>
      <c r="E250" s="91"/>
      <c r="X250" s="91"/>
      <c r="Y250" s="9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89" customFormat="true" ht="12.75" hidden="true" customHeight="false" outlineLevel="0" collapsed="false">
      <c r="A251" s="72"/>
      <c r="D251" s="94"/>
      <c r="E251" s="91"/>
      <c r="X251" s="91"/>
      <c r="Y251" s="9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89" customFormat="true" ht="12.75" hidden="true" customHeight="false" outlineLevel="0" collapsed="false">
      <c r="A252" s="72"/>
      <c r="D252" s="94"/>
      <c r="E252" s="91"/>
      <c r="X252" s="91"/>
      <c r="Y252" s="9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89" customFormat="true" ht="12.75" hidden="true" customHeight="false" outlineLevel="0" collapsed="false">
      <c r="A253" s="72"/>
      <c r="D253" s="94"/>
      <c r="E253" s="91"/>
      <c r="X253" s="91"/>
      <c r="Y253" s="9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89" customFormat="true" ht="12.75" hidden="true" customHeight="false" outlineLevel="0" collapsed="false">
      <c r="A254" s="72"/>
      <c r="D254" s="94"/>
      <c r="E254" s="91"/>
      <c r="X254" s="91"/>
      <c r="Y254" s="9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89" customFormat="true" ht="12.75" hidden="true" customHeight="false" outlineLevel="0" collapsed="false">
      <c r="A255" s="72"/>
      <c r="D255" s="94"/>
      <c r="E255" s="91"/>
      <c r="X255" s="91"/>
      <c r="Y255" s="9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89" customFormat="true" ht="12.75" hidden="true" customHeight="false" outlineLevel="0" collapsed="false">
      <c r="A256" s="72"/>
      <c r="D256" s="94"/>
      <c r="E256" s="91"/>
      <c r="X256" s="91"/>
      <c r="Y256" s="9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89" customFormat="true" ht="12.75" hidden="true" customHeight="false" outlineLevel="0" collapsed="false">
      <c r="A257" s="72"/>
      <c r="D257" s="94"/>
      <c r="E257" s="91"/>
      <c r="X257" s="91"/>
      <c r="Y257" s="9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89" customFormat="true" ht="12.75" hidden="true" customHeight="false" outlineLevel="0" collapsed="false">
      <c r="A258" s="72"/>
      <c r="D258" s="94"/>
      <c r="E258" s="91"/>
      <c r="X258" s="91"/>
      <c r="Y258" s="9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89" customFormat="true" ht="12.75" hidden="true" customHeight="false" outlineLevel="0" collapsed="false">
      <c r="A259" s="72"/>
      <c r="D259" s="94"/>
      <c r="E259" s="91"/>
      <c r="X259" s="91"/>
      <c r="Y259" s="9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89" customFormat="true" ht="12.75" hidden="true" customHeight="false" outlineLevel="0" collapsed="false">
      <c r="A260" s="72"/>
      <c r="D260" s="94"/>
      <c r="E260" s="91"/>
      <c r="X260" s="91"/>
      <c r="Y260" s="9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89" customFormat="true" ht="12.75" hidden="true" customHeight="false" outlineLevel="0" collapsed="false">
      <c r="A261" s="72"/>
      <c r="D261" s="94"/>
      <c r="E261" s="91"/>
      <c r="X261" s="91"/>
      <c r="Y261" s="9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89" customFormat="true" ht="12.75" hidden="true" customHeight="false" outlineLevel="0" collapsed="false">
      <c r="A262" s="72"/>
      <c r="D262" s="94"/>
      <c r="E262" s="91"/>
      <c r="X262" s="91"/>
      <c r="Y262" s="9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89" customFormat="true" ht="12.75" hidden="true" customHeight="false" outlineLevel="0" collapsed="false">
      <c r="A263" s="72"/>
      <c r="D263" s="94"/>
      <c r="E263" s="91"/>
      <c r="X263" s="91"/>
      <c r="Y263" s="9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89" customFormat="true" ht="12.75" hidden="true" customHeight="false" outlineLevel="0" collapsed="false">
      <c r="A264" s="72"/>
      <c r="D264" s="94"/>
      <c r="E264" s="91"/>
      <c r="X264" s="91"/>
      <c r="Y264" s="9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89" customFormat="true" ht="12.75" hidden="true" customHeight="false" outlineLevel="0" collapsed="false">
      <c r="A265" s="72"/>
      <c r="D265" s="94"/>
      <c r="E265" s="91"/>
      <c r="X265" s="91"/>
      <c r="Y265" s="9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89" customFormat="true" ht="12.75" hidden="true" customHeight="false" outlineLevel="0" collapsed="false">
      <c r="A266" s="72"/>
      <c r="D266" s="94"/>
      <c r="E266" s="91"/>
      <c r="X266" s="91"/>
      <c r="Y266" s="9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89" customFormat="true" ht="12.75" hidden="true" customHeight="false" outlineLevel="0" collapsed="false">
      <c r="A267" s="72"/>
      <c r="D267" s="94"/>
      <c r="E267" s="91"/>
      <c r="X267" s="91"/>
      <c r="Y267" s="9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89" customFormat="true" ht="12.75" hidden="true" customHeight="false" outlineLevel="0" collapsed="false">
      <c r="A268" s="72"/>
      <c r="D268" s="94"/>
      <c r="E268" s="91"/>
      <c r="X268" s="91"/>
      <c r="Y268" s="9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89" customFormat="true" ht="12.75" hidden="true" customHeight="false" outlineLevel="0" collapsed="false">
      <c r="A269" s="72"/>
      <c r="D269" s="94"/>
      <c r="E269" s="91"/>
      <c r="X269" s="91"/>
      <c r="Y269" s="9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89" customFormat="true" ht="12.75" hidden="true" customHeight="false" outlineLevel="0" collapsed="false">
      <c r="A270" s="72"/>
      <c r="D270" s="94"/>
      <c r="E270" s="91"/>
      <c r="X270" s="91"/>
      <c r="Y270" s="9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89" customFormat="true" ht="12.75" hidden="true" customHeight="false" outlineLevel="0" collapsed="false">
      <c r="A271" s="72"/>
      <c r="D271" s="94"/>
      <c r="E271" s="91"/>
      <c r="X271" s="91"/>
      <c r="Y271" s="9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89" customFormat="true" ht="12.75" hidden="true" customHeight="false" outlineLevel="0" collapsed="false">
      <c r="A272" s="72"/>
      <c r="D272" s="94"/>
      <c r="E272" s="91"/>
      <c r="X272" s="91"/>
      <c r="Y272" s="9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89" customFormat="true" ht="12.75" hidden="true" customHeight="false" outlineLevel="0" collapsed="false">
      <c r="A273" s="72"/>
      <c r="D273" s="94"/>
      <c r="E273" s="91"/>
      <c r="X273" s="91"/>
      <c r="Y273" s="9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89" customFormat="true" ht="12.75" hidden="true" customHeight="false" outlineLevel="0" collapsed="false">
      <c r="A274" s="72"/>
      <c r="D274" s="94"/>
      <c r="E274" s="91"/>
      <c r="X274" s="91"/>
      <c r="Y274" s="9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89" customFormat="true" ht="12.75" hidden="true" customHeight="false" outlineLevel="0" collapsed="false">
      <c r="A275" s="72"/>
      <c r="D275" s="94"/>
      <c r="E275" s="91"/>
      <c r="X275" s="91"/>
      <c r="Y275" s="9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89" customFormat="true" ht="12.75" hidden="true" customHeight="false" outlineLevel="0" collapsed="false">
      <c r="A276" s="72"/>
      <c r="D276" s="94"/>
      <c r="E276" s="91"/>
      <c r="X276" s="91"/>
      <c r="Y276" s="9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89" customFormat="true" ht="12.75" hidden="true" customHeight="false" outlineLevel="0" collapsed="false">
      <c r="A277" s="72"/>
      <c r="D277" s="94"/>
      <c r="E277" s="91"/>
      <c r="X277" s="91"/>
      <c r="Y277" s="9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89" customFormat="true" ht="12.75" hidden="true" customHeight="false" outlineLevel="0" collapsed="false">
      <c r="A278" s="72"/>
      <c r="D278" s="94"/>
      <c r="E278" s="91"/>
      <c r="X278" s="91"/>
      <c r="Y278" s="9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89" customFormat="true" ht="12.75" hidden="true" customHeight="false" outlineLevel="0" collapsed="false">
      <c r="A279" s="72"/>
      <c r="D279" s="94"/>
      <c r="E279" s="91"/>
      <c r="X279" s="91"/>
      <c r="Y279" s="9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89" customFormat="true" ht="12.75" hidden="true" customHeight="false" outlineLevel="0" collapsed="false">
      <c r="A280" s="72"/>
      <c r="D280" s="94"/>
      <c r="E280" s="91"/>
      <c r="X280" s="91"/>
      <c r="Y280" s="9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89" customFormat="true" ht="12.75" hidden="true" customHeight="false" outlineLevel="0" collapsed="false">
      <c r="A281" s="72"/>
      <c r="D281" s="94"/>
      <c r="E281" s="91"/>
      <c r="X281" s="91"/>
      <c r="Y281" s="9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89" customFormat="true" ht="12.75" hidden="true" customHeight="false" outlineLevel="0" collapsed="false">
      <c r="A282" s="72"/>
      <c r="D282" s="94"/>
      <c r="E282" s="91"/>
      <c r="X282" s="91"/>
      <c r="Y282" s="9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89" customFormat="true" ht="12.75" hidden="true" customHeight="false" outlineLevel="0" collapsed="false">
      <c r="A283" s="72"/>
      <c r="D283" s="94"/>
      <c r="E283" s="91"/>
      <c r="X283" s="91"/>
      <c r="Y283" s="9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89" customFormat="true" ht="12.75" hidden="true" customHeight="false" outlineLevel="0" collapsed="false">
      <c r="A284" s="72"/>
      <c r="D284" s="94"/>
      <c r="E284" s="91"/>
      <c r="X284" s="91"/>
      <c r="Y284" s="9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89" customFormat="true" ht="12.75" hidden="true" customHeight="false" outlineLevel="0" collapsed="false">
      <c r="A285" s="72"/>
      <c r="D285" s="94"/>
      <c r="E285" s="91"/>
      <c r="X285" s="91"/>
      <c r="Y285" s="9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89" customFormat="true" ht="12.75" hidden="true" customHeight="false" outlineLevel="0" collapsed="false">
      <c r="A286" s="72"/>
      <c r="D286" s="94"/>
      <c r="E286" s="91"/>
      <c r="X286" s="91"/>
      <c r="Y286" s="9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89" customFormat="true" ht="12.75" hidden="true" customHeight="false" outlineLevel="0" collapsed="false">
      <c r="A287" s="72"/>
      <c r="D287" s="94"/>
      <c r="E287" s="91"/>
      <c r="X287" s="91"/>
      <c r="Y287" s="9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89" customFormat="true" ht="12.75" hidden="true" customHeight="false" outlineLevel="0" collapsed="false">
      <c r="A288" s="72"/>
      <c r="D288" s="94"/>
      <c r="E288" s="91"/>
      <c r="X288" s="91"/>
      <c r="Y288" s="9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89" customFormat="true" ht="12.75" hidden="true" customHeight="false" outlineLevel="0" collapsed="false">
      <c r="A289" s="72"/>
      <c r="D289" s="94"/>
      <c r="E289" s="91"/>
      <c r="X289" s="91"/>
      <c r="Y289" s="9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89" customFormat="true" ht="12.75" hidden="true" customHeight="false" outlineLevel="0" collapsed="false">
      <c r="A290" s="72"/>
      <c r="D290" s="94"/>
      <c r="E290" s="91"/>
      <c r="X290" s="91"/>
      <c r="Y290" s="9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89" customFormat="true" ht="12.75" hidden="true" customHeight="false" outlineLevel="0" collapsed="false">
      <c r="A291" s="72"/>
      <c r="D291" s="94"/>
      <c r="E291" s="91"/>
      <c r="X291" s="91"/>
      <c r="Y291" s="9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89" customFormat="true" ht="12.75" hidden="true" customHeight="false" outlineLevel="0" collapsed="false">
      <c r="A292" s="72"/>
      <c r="D292" s="94"/>
      <c r="E292" s="91"/>
      <c r="X292" s="91"/>
      <c r="Y292" s="9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89" customFormat="true" ht="12.75" hidden="true" customHeight="false" outlineLevel="0" collapsed="false">
      <c r="A293" s="72"/>
      <c r="D293" s="94"/>
      <c r="E293" s="91"/>
      <c r="X293" s="91"/>
      <c r="Y293" s="9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89" customFormat="true" ht="12.75" hidden="true" customHeight="false" outlineLevel="0" collapsed="false">
      <c r="A294" s="72"/>
      <c r="D294" s="94"/>
      <c r="E294" s="91"/>
      <c r="X294" s="91"/>
      <c r="Y294" s="9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89" customFormat="true" ht="12.75" hidden="true" customHeight="false" outlineLevel="0" collapsed="false">
      <c r="A295" s="72"/>
      <c r="D295" s="94"/>
      <c r="E295" s="91"/>
      <c r="X295" s="91"/>
      <c r="Y295" s="9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89" customFormat="true" ht="12.75" hidden="true" customHeight="false" outlineLevel="0" collapsed="false">
      <c r="A296" s="72"/>
      <c r="D296" s="94"/>
      <c r="E296" s="91"/>
      <c r="X296" s="91"/>
      <c r="Y296" s="9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89" customFormat="true" ht="12.75" hidden="true" customHeight="false" outlineLevel="0" collapsed="false">
      <c r="A297" s="72"/>
      <c r="D297" s="94"/>
      <c r="E297" s="91"/>
      <c r="X297" s="91"/>
      <c r="Y297" s="9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89" customFormat="true" ht="12.75" hidden="true" customHeight="false" outlineLevel="0" collapsed="false">
      <c r="A298" s="72"/>
      <c r="D298" s="94"/>
      <c r="E298" s="91"/>
      <c r="X298" s="91"/>
      <c r="Y298" s="9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89" customFormat="true" ht="12.75" hidden="true" customHeight="false" outlineLevel="0" collapsed="false">
      <c r="A299" s="72"/>
      <c r="D299" s="94"/>
      <c r="E299" s="91"/>
      <c r="X299" s="91"/>
      <c r="Y299" s="9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89" customFormat="true" ht="12.75" hidden="true" customHeight="false" outlineLevel="0" collapsed="false">
      <c r="A300" s="72"/>
      <c r="D300" s="94"/>
      <c r="E300" s="91"/>
      <c r="X300" s="91"/>
      <c r="Y300" s="9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89" customFormat="true" ht="12.75" hidden="true" customHeight="false" outlineLevel="0" collapsed="false">
      <c r="A301" s="72"/>
      <c r="D301" s="94"/>
      <c r="E301" s="91"/>
      <c r="X301" s="91"/>
      <c r="Y301" s="9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89" customFormat="true" ht="12.75" hidden="true" customHeight="false" outlineLevel="0" collapsed="false">
      <c r="A302" s="72"/>
      <c r="D302" s="94"/>
      <c r="E302" s="91"/>
      <c r="X302" s="91"/>
      <c r="Y302" s="9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89" customFormat="true" ht="12.75" hidden="true" customHeight="false" outlineLevel="0" collapsed="false">
      <c r="A303" s="72"/>
      <c r="D303" s="94"/>
      <c r="E303" s="91"/>
      <c r="X303" s="91"/>
      <c r="Y303" s="9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89" customFormat="true" ht="12.75" hidden="true" customHeight="false" outlineLevel="0" collapsed="false">
      <c r="A304" s="72"/>
      <c r="D304" s="94"/>
      <c r="E304" s="91"/>
      <c r="X304" s="91"/>
      <c r="Y304" s="9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89" customFormat="true" ht="12.75" hidden="true" customHeight="false" outlineLevel="0" collapsed="false">
      <c r="A305" s="72"/>
      <c r="D305" s="94"/>
      <c r="E305" s="91"/>
      <c r="X305" s="91"/>
      <c r="Y305" s="9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89" customFormat="true" ht="12.75" hidden="true" customHeight="false" outlineLevel="0" collapsed="false">
      <c r="A306" s="72"/>
      <c r="D306" s="94"/>
      <c r="E306" s="91"/>
      <c r="X306" s="91"/>
      <c r="Y306" s="9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89" customFormat="true" ht="12.75" hidden="true" customHeight="false" outlineLevel="0" collapsed="false">
      <c r="A307" s="72"/>
      <c r="D307" s="94"/>
      <c r="E307" s="91"/>
      <c r="X307" s="91"/>
      <c r="Y307" s="9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89" customFormat="true" ht="12.75" hidden="true" customHeight="false" outlineLevel="0" collapsed="false">
      <c r="A308" s="72"/>
      <c r="D308" s="94"/>
      <c r="E308" s="91"/>
      <c r="X308" s="91"/>
      <c r="Y308" s="9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89" customFormat="true" ht="12.75" hidden="true" customHeight="false" outlineLevel="0" collapsed="false">
      <c r="A309" s="72"/>
      <c r="D309" s="94"/>
      <c r="E309" s="91"/>
      <c r="X309" s="91"/>
      <c r="Y309" s="9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89" customFormat="true" ht="12.75" hidden="true" customHeight="false" outlineLevel="0" collapsed="false">
      <c r="A310" s="72"/>
      <c r="D310" s="94"/>
      <c r="E310" s="91"/>
      <c r="X310" s="91"/>
      <c r="Y310" s="9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89" customFormat="true" ht="12.75" hidden="true" customHeight="false" outlineLevel="0" collapsed="false">
      <c r="A311" s="72"/>
      <c r="D311" s="94"/>
      <c r="E311" s="91"/>
      <c r="X311" s="91"/>
      <c r="Y311" s="9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89" customFormat="true" ht="12.75" hidden="true" customHeight="false" outlineLevel="0" collapsed="false">
      <c r="A312" s="72"/>
      <c r="D312" s="94"/>
      <c r="E312" s="91"/>
      <c r="X312" s="91"/>
      <c r="Y312" s="9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89" customFormat="true" ht="12.75" hidden="true" customHeight="false" outlineLevel="0" collapsed="false">
      <c r="A313" s="72"/>
      <c r="D313" s="94"/>
      <c r="E313" s="91"/>
      <c r="X313" s="91"/>
      <c r="Y313" s="9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89" customFormat="true" ht="12.75" hidden="true" customHeight="false" outlineLevel="0" collapsed="false">
      <c r="A314" s="72"/>
      <c r="D314" s="94"/>
      <c r="E314" s="91"/>
      <c r="X314" s="91"/>
      <c r="Y314" s="9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89" customFormat="true" ht="12.75" hidden="true" customHeight="false" outlineLevel="0" collapsed="false">
      <c r="A315" s="72"/>
      <c r="D315" s="94"/>
      <c r="E315" s="91"/>
      <c r="X315" s="91"/>
      <c r="Y315" s="9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89" customFormat="true" ht="12.75" hidden="true" customHeight="false" outlineLevel="0" collapsed="false">
      <c r="A316" s="72"/>
      <c r="D316" s="94"/>
      <c r="E316" s="91"/>
      <c r="X316" s="91"/>
      <c r="Y316" s="9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89" customFormat="true" ht="12.75" hidden="true" customHeight="false" outlineLevel="0" collapsed="false">
      <c r="A317" s="72"/>
      <c r="D317" s="94"/>
      <c r="E317" s="91"/>
      <c r="X317" s="91"/>
      <c r="Y317" s="9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89" customFormat="true" ht="12.75" hidden="true" customHeight="false" outlineLevel="0" collapsed="false">
      <c r="A318" s="72"/>
      <c r="D318" s="94"/>
      <c r="E318" s="91"/>
      <c r="X318" s="91"/>
      <c r="Y318" s="9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89" customFormat="true" ht="12.75" hidden="true" customHeight="false" outlineLevel="0" collapsed="false">
      <c r="A319" s="72"/>
      <c r="D319" s="94"/>
      <c r="E319" s="91"/>
      <c r="X319" s="91"/>
      <c r="Y319" s="9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89" customFormat="true" ht="12.75" hidden="true" customHeight="false" outlineLevel="0" collapsed="false">
      <c r="A320" s="72"/>
      <c r="D320" s="94"/>
      <c r="E320" s="91"/>
      <c r="X320" s="91"/>
      <c r="Y320" s="9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89" customFormat="true" ht="12.75" hidden="true" customHeight="false" outlineLevel="0" collapsed="false">
      <c r="A321" s="72"/>
      <c r="D321" s="94"/>
      <c r="E321" s="91"/>
      <c r="X321" s="91"/>
      <c r="Y321" s="9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89" customFormat="true" ht="12.75" hidden="true" customHeight="false" outlineLevel="0" collapsed="false">
      <c r="A322" s="72"/>
      <c r="D322" s="94"/>
      <c r="E322" s="91"/>
      <c r="X322" s="91"/>
      <c r="Y322" s="9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89" customFormat="true" ht="12.75" hidden="true" customHeight="false" outlineLevel="0" collapsed="false">
      <c r="A323" s="72"/>
      <c r="D323" s="94"/>
      <c r="E323" s="91"/>
      <c r="X323" s="91"/>
      <c r="Y323" s="9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89" customFormat="true" ht="12.75" hidden="true" customHeight="false" outlineLevel="0" collapsed="false">
      <c r="A324" s="72"/>
      <c r="D324" s="94"/>
      <c r="E324" s="91"/>
      <c r="X324" s="91"/>
      <c r="Y324" s="9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89" customFormat="true" ht="12.75" hidden="true" customHeight="false" outlineLevel="0" collapsed="false">
      <c r="A325" s="72"/>
      <c r="D325" s="94"/>
      <c r="E325" s="91"/>
      <c r="X325" s="91"/>
      <c r="Y325" s="9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89" customFormat="true" ht="12.75" hidden="true" customHeight="false" outlineLevel="0" collapsed="false">
      <c r="A326" s="72"/>
      <c r="D326" s="94"/>
      <c r="E326" s="91"/>
      <c r="X326" s="91"/>
      <c r="Y326" s="9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89" customFormat="true" ht="12.75" hidden="true" customHeight="false" outlineLevel="0" collapsed="false">
      <c r="A327" s="72"/>
      <c r="D327" s="94"/>
      <c r="E327" s="91"/>
      <c r="X327" s="91"/>
      <c r="Y327" s="9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89" customFormat="true" ht="12.75" hidden="true" customHeight="false" outlineLevel="0" collapsed="false">
      <c r="A328" s="72"/>
      <c r="D328" s="94"/>
      <c r="E328" s="91"/>
      <c r="X328" s="91"/>
      <c r="Y328" s="9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89" customFormat="true" ht="12.75" hidden="true" customHeight="false" outlineLevel="0" collapsed="false">
      <c r="A329" s="72"/>
      <c r="D329" s="94"/>
      <c r="E329" s="91"/>
      <c r="X329" s="91"/>
      <c r="Y329" s="9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89" customFormat="true" ht="12.75" hidden="true" customHeight="false" outlineLevel="0" collapsed="false">
      <c r="A330" s="72"/>
      <c r="D330" s="94"/>
      <c r="E330" s="91"/>
      <c r="X330" s="91"/>
      <c r="Y330" s="9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89" customFormat="true" ht="12.75" hidden="true" customHeight="false" outlineLevel="0" collapsed="false">
      <c r="A331" s="72"/>
      <c r="D331" s="94"/>
      <c r="E331" s="91"/>
      <c r="X331" s="91"/>
      <c r="Y331" s="9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89" customFormat="true" ht="12.75" hidden="true" customHeight="false" outlineLevel="0" collapsed="false">
      <c r="A332" s="72"/>
      <c r="D332" s="94"/>
      <c r="E332" s="91"/>
      <c r="X332" s="91"/>
      <c r="Y332" s="9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89" customFormat="true" ht="12.75" hidden="true" customHeight="false" outlineLevel="0" collapsed="false">
      <c r="A333" s="72"/>
      <c r="D333" s="94"/>
      <c r="E333" s="91"/>
      <c r="X333" s="91"/>
      <c r="Y333" s="9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89" customFormat="true" ht="12.75" hidden="true" customHeight="false" outlineLevel="0" collapsed="false">
      <c r="A334" s="72"/>
      <c r="D334" s="94"/>
      <c r="E334" s="91"/>
      <c r="X334" s="91"/>
      <c r="Y334" s="9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89" customFormat="true" ht="12.75" hidden="true" customHeight="false" outlineLevel="0" collapsed="false">
      <c r="A335" s="72"/>
      <c r="D335" s="94"/>
      <c r="E335" s="91"/>
      <c r="X335" s="91"/>
      <c r="Y335" s="9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89" customFormat="true" ht="12.75" hidden="true" customHeight="false" outlineLevel="0" collapsed="false">
      <c r="A336" s="72"/>
      <c r="D336" s="94"/>
      <c r="E336" s="91"/>
      <c r="X336" s="91"/>
      <c r="Y336" s="9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89" customFormat="true" ht="12.75" hidden="true" customHeight="false" outlineLevel="0" collapsed="false">
      <c r="A337" s="72"/>
      <c r="D337" s="94"/>
      <c r="E337" s="91"/>
      <c r="X337" s="91"/>
      <c r="Y337" s="9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89" customFormat="true" ht="12.75" hidden="true" customHeight="false" outlineLevel="0" collapsed="false">
      <c r="A338" s="72"/>
      <c r="D338" s="94"/>
      <c r="E338" s="91"/>
      <c r="X338" s="91"/>
      <c r="Y338" s="9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89" customFormat="true" ht="12.75" hidden="true" customHeight="false" outlineLevel="0" collapsed="false">
      <c r="A339" s="72"/>
      <c r="D339" s="94"/>
      <c r="E339" s="91"/>
      <c r="X339" s="91"/>
      <c r="Y339" s="9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89" customFormat="true" ht="12.75" hidden="true" customHeight="false" outlineLevel="0" collapsed="false">
      <c r="A340" s="72"/>
      <c r="D340" s="94"/>
      <c r="E340" s="91"/>
      <c r="X340" s="91"/>
      <c r="Y340" s="9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89" customFormat="true" ht="12.75" hidden="true" customHeight="false" outlineLevel="0" collapsed="false">
      <c r="A341" s="72"/>
      <c r="D341" s="94"/>
      <c r="E341" s="91"/>
      <c r="X341" s="91"/>
      <c r="Y341" s="9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89" customFormat="true" ht="12.75" hidden="true" customHeight="false" outlineLevel="0" collapsed="false">
      <c r="A342" s="72"/>
      <c r="D342" s="94"/>
      <c r="E342" s="91"/>
      <c r="X342" s="91"/>
      <c r="Y342" s="9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89" customFormat="true" ht="12.75" hidden="true" customHeight="false" outlineLevel="0" collapsed="false">
      <c r="A343" s="72"/>
      <c r="D343" s="94"/>
      <c r="E343" s="91"/>
      <c r="X343" s="91"/>
      <c r="Y343" s="9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89" customFormat="true" ht="12.75" hidden="true" customHeight="false" outlineLevel="0" collapsed="false">
      <c r="A344" s="72"/>
      <c r="D344" s="94"/>
      <c r="E344" s="91"/>
      <c r="X344" s="91"/>
      <c r="Y344" s="9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89" customFormat="true" ht="12.75" hidden="true" customHeight="false" outlineLevel="0" collapsed="false">
      <c r="A345" s="72"/>
      <c r="D345" s="94"/>
      <c r="E345" s="91"/>
      <c r="X345" s="91"/>
      <c r="Y345" s="9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89" customFormat="true" ht="12.75" hidden="true" customHeight="false" outlineLevel="0" collapsed="false">
      <c r="A346" s="72"/>
      <c r="D346" s="94"/>
      <c r="E346" s="91"/>
      <c r="X346" s="91"/>
      <c r="Y346" s="9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89" customFormat="true" ht="12.75" hidden="true" customHeight="false" outlineLevel="0" collapsed="false">
      <c r="A347" s="72"/>
      <c r="D347" s="94"/>
      <c r="E347" s="91"/>
      <c r="X347" s="91"/>
      <c r="Y347" s="9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89" customFormat="true" ht="12.75" hidden="true" customHeight="false" outlineLevel="0" collapsed="false">
      <c r="A348" s="72"/>
      <c r="D348" s="94"/>
      <c r="E348" s="91"/>
      <c r="X348" s="91"/>
      <c r="Y348" s="9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89" customFormat="true" ht="12.75" hidden="true" customHeight="false" outlineLevel="0" collapsed="false">
      <c r="A349" s="72"/>
      <c r="D349" s="94"/>
      <c r="E349" s="91"/>
      <c r="X349" s="91"/>
      <c r="Y349" s="9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89" customFormat="true" ht="12.75" hidden="true" customHeight="false" outlineLevel="0" collapsed="false">
      <c r="A350" s="72"/>
      <c r="D350" s="94"/>
      <c r="E350" s="91"/>
      <c r="X350" s="91"/>
      <c r="Y350" s="9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89" customFormat="true" ht="12.75" hidden="true" customHeight="false" outlineLevel="0" collapsed="false">
      <c r="A351" s="72"/>
      <c r="D351" s="94"/>
      <c r="E351" s="91"/>
      <c r="X351" s="91"/>
      <c r="Y351" s="9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89" customFormat="true" ht="12.75" hidden="true" customHeight="false" outlineLevel="0" collapsed="false">
      <c r="A352" s="72"/>
      <c r="D352" s="94"/>
      <c r="E352" s="91"/>
      <c r="X352" s="91"/>
      <c r="Y352" s="9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89" customFormat="true" ht="12.75" hidden="true" customHeight="false" outlineLevel="0" collapsed="false">
      <c r="A353" s="72"/>
      <c r="D353" s="94"/>
      <c r="E353" s="91"/>
      <c r="X353" s="91"/>
      <c r="Y353" s="9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89" customFormat="true" ht="12.75" hidden="true" customHeight="false" outlineLevel="0" collapsed="false">
      <c r="A354" s="72"/>
      <c r="D354" s="94"/>
      <c r="E354" s="91"/>
      <c r="X354" s="91"/>
      <c r="Y354" s="9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89" customFormat="true" ht="12.75" hidden="true" customHeight="false" outlineLevel="0" collapsed="false">
      <c r="A355" s="72"/>
      <c r="D355" s="94"/>
      <c r="E355" s="91"/>
      <c r="X355" s="91"/>
      <c r="Y355" s="9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89" customFormat="true" ht="12.75" hidden="true" customHeight="false" outlineLevel="0" collapsed="false">
      <c r="A356" s="72"/>
      <c r="D356" s="94"/>
      <c r="E356" s="91"/>
      <c r="X356" s="91"/>
      <c r="Y356" s="9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89" customFormat="true" ht="12.75" hidden="true" customHeight="false" outlineLevel="0" collapsed="false">
      <c r="A357" s="72"/>
      <c r="D357" s="94"/>
      <c r="E357" s="91"/>
      <c r="X357" s="91"/>
      <c r="Y357" s="9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89" customFormat="true" ht="12.75" hidden="true" customHeight="false" outlineLevel="0" collapsed="false">
      <c r="A358" s="72"/>
      <c r="D358" s="94"/>
      <c r="E358" s="91"/>
      <c r="X358" s="91"/>
      <c r="Y358" s="9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89" customFormat="true" ht="12.75" hidden="true" customHeight="false" outlineLevel="0" collapsed="false">
      <c r="A359" s="72"/>
      <c r="D359" s="94"/>
      <c r="E359" s="91"/>
      <c r="X359" s="91"/>
      <c r="Y359" s="9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89" customFormat="true" ht="12.75" hidden="true" customHeight="false" outlineLevel="0" collapsed="false">
      <c r="A360" s="72"/>
      <c r="D360" s="94"/>
      <c r="E360" s="91"/>
      <c r="X360" s="91"/>
      <c r="Y360" s="9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89" customFormat="true" ht="12.75" hidden="true" customHeight="false" outlineLevel="0" collapsed="false">
      <c r="A361" s="72"/>
      <c r="D361" s="94"/>
      <c r="E361" s="91"/>
      <c r="X361" s="91"/>
      <c r="Y361" s="9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89" customFormat="true" ht="12.75" hidden="true" customHeight="false" outlineLevel="0" collapsed="false">
      <c r="A362" s="72"/>
      <c r="D362" s="94"/>
      <c r="E362" s="91"/>
      <c r="X362" s="91"/>
      <c r="Y362" s="9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89" customFormat="true" ht="12.75" hidden="true" customHeight="false" outlineLevel="0" collapsed="false">
      <c r="A363" s="72"/>
      <c r="D363" s="94"/>
      <c r="E363" s="91"/>
      <c r="X363" s="91"/>
      <c r="Y363" s="9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89" customFormat="true" ht="12.75" hidden="true" customHeight="false" outlineLevel="0" collapsed="false">
      <c r="A364" s="72"/>
      <c r="D364" s="94"/>
      <c r="E364" s="91"/>
      <c r="X364" s="91"/>
      <c r="Y364" s="9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89" customFormat="true" ht="12.75" hidden="true" customHeight="false" outlineLevel="0" collapsed="false">
      <c r="A365" s="72"/>
      <c r="D365" s="94"/>
      <c r="E365" s="91"/>
      <c r="X365" s="91"/>
      <c r="Y365" s="9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89" customFormat="true" ht="12.75" hidden="true" customHeight="false" outlineLevel="0" collapsed="false">
      <c r="A366" s="72"/>
      <c r="D366" s="94"/>
      <c r="E366" s="91"/>
      <c r="X366" s="91"/>
      <c r="Y366" s="9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89" customFormat="true" ht="12.75" hidden="true" customHeight="false" outlineLevel="0" collapsed="false">
      <c r="A367" s="72"/>
      <c r="D367" s="94"/>
      <c r="E367" s="91"/>
      <c r="X367" s="91"/>
      <c r="Y367" s="9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89" customFormat="true" ht="12.75" hidden="true" customHeight="false" outlineLevel="0" collapsed="false">
      <c r="A368" s="72"/>
      <c r="D368" s="94"/>
      <c r="E368" s="91"/>
      <c r="X368" s="91"/>
      <c r="Y368" s="9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89" customFormat="true" ht="12.75" hidden="true" customHeight="false" outlineLevel="0" collapsed="false">
      <c r="A369" s="72"/>
      <c r="D369" s="94"/>
      <c r="E369" s="91"/>
      <c r="X369" s="91"/>
      <c r="Y369" s="9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89" customFormat="true" ht="12.75" hidden="true" customHeight="false" outlineLevel="0" collapsed="false">
      <c r="A370" s="72"/>
      <c r="D370" s="94"/>
      <c r="E370" s="91"/>
      <c r="X370" s="91"/>
      <c r="Y370" s="9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89" customFormat="true" ht="12.75" hidden="true" customHeight="false" outlineLevel="0" collapsed="false">
      <c r="A371" s="72"/>
      <c r="D371" s="94"/>
      <c r="E371" s="91"/>
      <c r="X371" s="91"/>
      <c r="Y371" s="9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89" customFormat="true" ht="12.75" hidden="true" customHeight="false" outlineLevel="0" collapsed="false">
      <c r="A372" s="72"/>
      <c r="D372" s="94"/>
      <c r="E372" s="91"/>
      <c r="X372" s="91"/>
      <c r="Y372" s="9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89" customFormat="true" ht="12.75" hidden="true" customHeight="false" outlineLevel="0" collapsed="false">
      <c r="A373" s="72"/>
      <c r="D373" s="94"/>
      <c r="E373" s="91"/>
      <c r="X373" s="91"/>
      <c r="Y373" s="9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89" customFormat="true" ht="12.75" hidden="true" customHeight="false" outlineLevel="0" collapsed="false">
      <c r="A374" s="72"/>
      <c r="D374" s="94"/>
      <c r="E374" s="91"/>
      <c r="X374" s="91"/>
      <c r="Y374" s="9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89" customFormat="true" ht="12.75" hidden="true" customHeight="false" outlineLevel="0" collapsed="false">
      <c r="A375" s="72"/>
      <c r="D375" s="94"/>
      <c r="E375" s="91"/>
      <c r="X375" s="91"/>
      <c r="Y375" s="9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89" customFormat="true" ht="12.75" hidden="true" customHeight="false" outlineLevel="0" collapsed="false">
      <c r="A376" s="72"/>
      <c r="D376" s="94"/>
      <c r="E376" s="91"/>
      <c r="X376" s="91"/>
      <c r="Y376" s="9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89" customFormat="true" ht="12.75" hidden="true" customHeight="false" outlineLevel="0" collapsed="false">
      <c r="A377" s="72"/>
      <c r="D377" s="94"/>
      <c r="E377" s="91"/>
      <c r="X377" s="91"/>
      <c r="Y377" s="9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89" customFormat="true" ht="12.75" hidden="true" customHeight="false" outlineLevel="0" collapsed="false">
      <c r="A378" s="72"/>
      <c r="D378" s="94"/>
      <c r="E378" s="91"/>
      <c r="X378" s="91"/>
      <c r="Y378" s="9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89" customFormat="true" ht="12.75" hidden="true" customHeight="false" outlineLevel="0" collapsed="false">
      <c r="A379" s="72"/>
      <c r="D379" s="94"/>
      <c r="E379" s="91"/>
      <c r="X379" s="91"/>
      <c r="Y379" s="9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89" customFormat="true" ht="12.75" hidden="true" customHeight="false" outlineLevel="0" collapsed="false">
      <c r="A380" s="72"/>
      <c r="D380" s="94"/>
      <c r="E380" s="91"/>
      <c r="X380" s="91"/>
      <c r="Y380" s="9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89" customFormat="true" ht="12.75" hidden="true" customHeight="false" outlineLevel="0" collapsed="false">
      <c r="A381" s="72"/>
      <c r="D381" s="94"/>
      <c r="E381" s="91"/>
      <c r="X381" s="91"/>
      <c r="Y381" s="9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89" customFormat="true" ht="12.75" hidden="true" customHeight="false" outlineLevel="0" collapsed="false">
      <c r="A382" s="72"/>
      <c r="D382" s="94"/>
      <c r="E382" s="91"/>
      <c r="X382" s="91"/>
      <c r="Y382" s="9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89" customFormat="true" ht="12.75" hidden="true" customHeight="false" outlineLevel="0" collapsed="false">
      <c r="A383" s="72"/>
      <c r="D383" s="94"/>
      <c r="E383" s="91"/>
      <c r="X383" s="91"/>
      <c r="Y383" s="9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89" customFormat="true" ht="12.75" hidden="true" customHeight="false" outlineLevel="0" collapsed="false">
      <c r="A384" s="72"/>
      <c r="D384" s="94"/>
      <c r="E384" s="91"/>
      <c r="X384" s="91"/>
      <c r="Y384" s="9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s="89" customFormat="true" ht="12.75" hidden="true" customHeight="false" outlineLevel="0" collapsed="false">
      <c r="A385" s="72"/>
      <c r="D385" s="94"/>
      <c r="E385" s="91"/>
      <c r="X385" s="91"/>
      <c r="Y385" s="9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s="89" customFormat="true" ht="12.75" hidden="true" customHeight="false" outlineLevel="0" collapsed="false">
      <c r="A386" s="72"/>
      <c r="D386" s="94"/>
      <c r="E386" s="91"/>
      <c r="X386" s="91"/>
      <c r="Y386" s="9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s="89" customFormat="true" ht="12.75" hidden="true" customHeight="false" outlineLevel="0" collapsed="false">
      <c r="A387" s="72"/>
      <c r="D387" s="94"/>
      <c r="E387" s="91"/>
      <c r="X387" s="91"/>
      <c r="Y387" s="9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s="89" customFormat="true" ht="12.75" hidden="true" customHeight="false" outlineLevel="0" collapsed="false">
      <c r="A388" s="72"/>
      <c r="D388" s="94"/>
      <c r="E388" s="91"/>
      <c r="X388" s="91"/>
      <c r="Y388" s="9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s="89" customFormat="true" ht="12.75" hidden="true" customHeight="false" outlineLevel="0" collapsed="false">
      <c r="A389" s="72"/>
      <c r="D389" s="94"/>
      <c r="E389" s="91"/>
      <c r="X389" s="91"/>
      <c r="Y389" s="9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s="89" customFormat="true" ht="12.75" hidden="true" customHeight="false" outlineLevel="0" collapsed="false">
      <c r="A390" s="72"/>
      <c r="D390" s="94"/>
      <c r="E390" s="91"/>
      <c r="X390" s="91"/>
      <c r="Y390" s="9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s="89" customFormat="true" ht="12.75" hidden="true" customHeight="false" outlineLevel="0" collapsed="false">
      <c r="A391" s="72"/>
      <c r="D391" s="94"/>
      <c r="E391" s="91"/>
      <c r="X391" s="91"/>
      <c r="Y391" s="9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s="89" customFormat="true" ht="12.75" hidden="true" customHeight="false" outlineLevel="0" collapsed="false">
      <c r="A392" s="72"/>
      <c r="D392" s="94"/>
      <c r="E392" s="91"/>
      <c r="X392" s="91"/>
      <c r="Y392" s="9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s="89" customFormat="true" ht="12.75" hidden="true" customHeight="false" outlineLevel="0" collapsed="false">
      <c r="A393" s="72"/>
      <c r="D393" s="94"/>
      <c r="E393" s="91"/>
      <c r="X393" s="91"/>
      <c r="Y393" s="9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s="89" customFormat="true" ht="12.75" hidden="true" customHeight="false" outlineLevel="0" collapsed="false">
      <c r="A394" s="72"/>
      <c r="D394" s="94"/>
      <c r="E394" s="91"/>
      <c r="X394" s="91"/>
      <c r="Y394" s="9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s="89" customFormat="true" ht="12.75" hidden="true" customHeight="false" outlineLevel="0" collapsed="false">
      <c r="A395" s="72"/>
      <c r="D395" s="94"/>
      <c r="E395" s="91"/>
      <c r="X395" s="91"/>
      <c r="Y395" s="9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s="89" customFormat="true" ht="12.75" hidden="true" customHeight="false" outlineLevel="0" collapsed="false">
      <c r="A396" s="72"/>
      <c r="D396" s="94"/>
      <c r="E396" s="91"/>
      <c r="X396" s="91"/>
      <c r="Y396" s="9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s="89" customFormat="true" ht="12.75" hidden="true" customHeight="false" outlineLevel="0" collapsed="false">
      <c r="A397" s="72"/>
      <c r="D397" s="94"/>
      <c r="E397" s="91"/>
      <c r="X397" s="91"/>
      <c r="Y397" s="9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s="89" customFormat="true" ht="12.75" hidden="true" customHeight="false" outlineLevel="0" collapsed="false">
      <c r="A398" s="72"/>
      <c r="D398" s="94"/>
      <c r="E398" s="91"/>
      <c r="X398" s="91"/>
      <c r="Y398" s="9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s="89" customFormat="true" ht="12.75" hidden="true" customHeight="false" outlineLevel="0" collapsed="false">
      <c r="A399" s="72"/>
      <c r="D399" s="94"/>
      <c r="E399" s="91"/>
      <c r="X399" s="91"/>
      <c r="Y399" s="9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s="89" customFormat="true" ht="12.75" hidden="true" customHeight="false" outlineLevel="0" collapsed="false">
      <c r="A400" s="72"/>
      <c r="D400" s="94"/>
      <c r="E400" s="91"/>
      <c r="X400" s="91"/>
      <c r="Y400" s="9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s="89" customFormat="true" ht="12.75" hidden="true" customHeight="false" outlineLevel="0" collapsed="false">
      <c r="A401" s="72"/>
      <c r="D401" s="94"/>
      <c r="E401" s="91"/>
      <c r="X401" s="91"/>
      <c r="Y401" s="9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89" customFormat="true" ht="12.75" hidden="true" customHeight="false" outlineLevel="0" collapsed="false">
      <c r="A402" s="72"/>
      <c r="D402" s="94"/>
      <c r="E402" s="91"/>
      <c r="X402" s="91"/>
      <c r="Y402" s="9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s="89" customFormat="true" ht="12.75" hidden="true" customHeight="false" outlineLevel="0" collapsed="false">
      <c r="A403" s="72"/>
      <c r="D403" s="94"/>
      <c r="E403" s="91"/>
      <c r="X403" s="91"/>
      <c r="Y403" s="9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s="89" customFormat="true" ht="12.75" hidden="true" customHeight="false" outlineLevel="0" collapsed="false">
      <c r="A404" s="72"/>
      <c r="D404" s="94"/>
      <c r="E404" s="91"/>
      <c r="X404" s="91"/>
      <c r="Y404" s="9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s="89" customFormat="true" ht="12.75" hidden="true" customHeight="false" outlineLevel="0" collapsed="false">
      <c r="A405" s="72"/>
      <c r="D405" s="94"/>
      <c r="E405" s="91"/>
      <c r="X405" s="91"/>
      <c r="Y405" s="9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s="89" customFormat="true" ht="12.75" hidden="true" customHeight="false" outlineLevel="0" collapsed="false">
      <c r="A406" s="72"/>
      <c r="D406" s="94"/>
      <c r="E406" s="91"/>
      <c r="X406" s="91"/>
      <c r="Y406" s="9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s="89" customFormat="true" ht="12.75" hidden="true" customHeight="false" outlineLevel="0" collapsed="false">
      <c r="A407" s="72"/>
      <c r="D407" s="94"/>
      <c r="E407" s="91"/>
      <c r="X407" s="91"/>
      <c r="Y407" s="9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s="89" customFormat="true" ht="12.75" hidden="true" customHeight="false" outlineLevel="0" collapsed="false">
      <c r="A408" s="72"/>
      <c r="D408" s="94"/>
      <c r="E408" s="91"/>
      <c r="X408" s="91"/>
      <c r="Y408" s="9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s="89" customFormat="true" ht="12.75" hidden="true" customHeight="false" outlineLevel="0" collapsed="false">
      <c r="A409" s="72"/>
      <c r="D409" s="94"/>
      <c r="E409" s="91"/>
      <c r="X409" s="91"/>
      <c r="Y409" s="9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s="89" customFormat="true" ht="12.75" hidden="true" customHeight="false" outlineLevel="0" collapsed="false">
      <c r="A410" s="72"/>
      <c r="D410" s="94"/>
      <c r="E410" s="91"/>
      <c r="X410" s="91"/>
      <c r="Y410" s="9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s="89" customFormat="true" ht="12.75" hidden="true" customHeight="false" outlineLevel="0" collapsed="false">
      <c r="A411" s="72"/>
      <c r="D411" s="94"/>
      <c r="E411" s="91"/>
      <c r="X411" s="91"/>
      <c r="Y411" s="9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s="89" customFormat="true" ht="12.75" hidden="true" customHeight="false" outlineLevel="0" collapsed="false">
      <c r="A412" s="72"/>
      <c r="D412" s="94"/>
      <c r="E412" s="91"/>
      <c r="X412" s="91"/>
      <c r="Y412" s="9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s="89" customFormat="true" ht="12.75" hidden="true" customHeight="false" outlineLevel="0" collapsed="false">
      <c r="A413" s="72"/>
      <c r="D413" s="94"/>
      <c r="E413" s="91"/>
      <c r="X413" s="91"/>
      <c r="Y413" s="9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s="89" customFormat="true" ht="12.75" hidden="true" customHeight="false" outlineLevel="0" collapsed="false">
      <c r="A414" s="72"/>
      <c r="D414" s="94"/>
      <c r="E414" s="91"/>
      <c r="X414" s="91"/>
      <c r="Y414" s="9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s="89" customFormat="true" ht="12.75" hidden="true" customHeight="false" outlineLevel="0" collapsed="false">
      <c r="A415" s="72"/>
      <c r="D415" s="94"/>
      <c r="E415" s="91"/>
      <c r="X415" s="91"/>
      <c r="Y415" s="9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s="89" customFormat="true" ht="12.75" hidden="true" customHeight="false" outlineLevel="0" collapsed="false">
      <c r="A416" s="72"/>
      <c r="D416" s="94"/>
      <c r="E416" s="91"/>
      <c r="X416" s="91"/>
      <c r="Y416" s="9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s="89" customFormat="true" ht="12.75" hidden="true" customHeight="false" outlineLevel="0" collapsed="false">
      <c r="A417" s="72"/>
      <c r="D417" s="94"/>
      <c r="E417" s="91"/>
      <c r="X417" s="91"/>
      <c r="Y417" s="9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s="89" customFormat="true" ht="12.75" hidden="true" customHeight="false" outlineLevel="0" collapsed="false">
      <c r="A418" s="72"/>
      <c r="D418" s="94"/>
      <c r="E418" s="91"/>
      <c r="X418" s="91"/>
      <c r="Y418" s="9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s="89" customFormat="true" ht="12.75" hidden="true" customHeight="false" outlineLevel="0" collapsed="false">
      <c r="A419" s="72"/>
      <c r="D419" s="94"/>
      <c r="E419" s="91"/>
      <c r="X419" s="91"/>
      <c r="Y419" s="9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s="89" customFormat="true" ht="12.75" hidden="true" customHeight="false" outlineLevel="0" collapsed="false">
      <c r="A420" s="72"/>
      <c r="D420" s="94"/>
      <c r="E420" s="91"/>
      <c r="X420" s="91"/>
      <c r="Y420" s="9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s="89" customFormat="true" ht="12.75" hidden="true" customHeight="false" outlineLevel="0" collapsed="false">
      <c r="A421" s="72"/>
      <c r="D421" s="94"/>
      <c r="E421" s="91"/>
      <c r="X421" s="91"/>
      <c r="Y421" s="9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s="89" customFormat="true" ht="12.75" hidden="true" customHeight="false" outlineLevel="0" collapsed="false">
      <c r="A422" s="72"/>
      <c r="D422" s="94"/>
      <c r="E422" s="91"/>
      <c r="X422" s="91"/>
      <c r="Y422" s="9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s="89" customFormat="true" ht="12.75" hidden="true" customHeight="false" outlineLevel="0" collapsed="false">
      <c r="A423" s="72"/>
      <c r="D423" s="94"/>
      <c r="E423" s="91"/>
      <c r="X423" s="91"/>
      <c r="Y423" s="9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s="89" customFormat="true" ht="12.75" hidden="true" customHeight="false" outlineLevel="0" collapsed="false">
      <c r="A424" s="72"/>
      <c r="D424" s="94"/>
      <c r="E424" s="91"/>
      <c r="X424" s="91"/>
      <c r="Y424" s="9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s="89" customFormat="true" ht="12.75" hidden="true" customHeight="false" outlineLevel="0" collapsed="false">
      <c r="A425" s="72"/>
      <c r="D425" s="94"/>
      <c r="E425" s="91"/>
      <c r="X425" s="91"/>
      <c r="Y425" s="9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s="89" customFormat="true" ht="12.75" hidden="true" customHeight="false" outlineLevel="0" collapsed="false">
      <c r="A426" s="72"/>
      <c r="D426" s="94"/>
      <c r="E426" s="91"/>
      <c r="X426" s="91"/>
      <c r="Y426" s="9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s="89" customFormat="true" ht="12.75" hidden="true" customHeight="false" outlineLevel="0" collapsed="false">
      <c r="A427" s="72"/>
      <c r="D427" s="94"/>
      <c r="E427" s="91"/>
      <c r="X427" s="91"/>
      <c r="Y427" s="9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s="89" customFormat="true" ht="12.75" hidden="true" customHeight="false" outlineLevel="0" collapsed="false">
      <c r="A428" s="72"/>
      <c r="D428" s="94"/>
      <c r="E428" s="91"/>
      <c r="X428" s="91"/>
      <c r="Y428" s="9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s="89" customFormat="true" ht="12.75" hidden="true" customHeight="false" outlineLevel="0" collapsed="false">
      <c r="A429" s="72"/>
      <c r="D429" s="94"/>
      <c r="E429" s="91"/>
      <c r="X429" s="91"/>
      <c r="Y429" s="9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s="89" customFormat="true" ht="12.75" hidden="true" customHeight="false" outlineLevel="0" collapsed="false">
      <c r="A430" s="72"/>
      <c r="D430" s="94"/>
      <c r="E430" s="91"/>
      <c r="X430" s="91"/>
      <c r="Y430" s="9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s="89" customFormat="true" ht="12.75" hidden="true" customHeight="false" outlineLevel="0" collapsed="false">
      <c r="A431" s="72"/>
      <c r="D431" s="94"/>
      <c r="E431" s="91"/>
      <c r="X431" s="91"/>
      <c r="Y431" s="9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s="89" customFormat="true" ht="12.75" hidden="true" customHeight="false" outlineLevel="0" collapsed="false">
      <c r="A432" s="72"/>
      <c r="D432" s="94"/>
      <c r="E432" s="91"/>
      <c r="X432" s="91"/>
      <c r="Y432" s="9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s="89" customFormat="true" ht="12.75" hidden="true" customHeight="false" outlineLevel="0" collapsed="false">
      <c r="A433" s="72"/>
      <c r="D433" s="94"/>
      <c r="E433" s="91"/>
      <c r="X433" s="91"/>
      <c r="Y433" s="9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s="89" customFormat="true" ht="12.75" hidden="true" customHeight="false" outlineLevel="0" collapsed="false">
      <c r="A434" s="72"/>
      <c r="D434" s="94"/>
      <c r="E434" s="91"/>
      <c r="X434" s="91"/>
      <c r="Y434" s="9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s="89" customFormat="true" ht="12.75" hidden="true" customHeight="false" outlineLevel="0" collapsed="false">
      <c r="A435" s="72"/>
      <c r="D435" s="94"/>
      <c r="E435" s="91"/>
      <c r="X435" s="91"/>
      <c r="Y435" s="9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s="89" customFormat="true" ht="12.75" hidden="true" customHeight="false" outlineLevel="0" collapsed="false">
      <c r="A436" s="72"/>
      <c r="D436" s="94"/>
      <c r="E436" s="91"/>
      <c r="X436" s="91"/>
      <c r="Y436" s="9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s="89" customFormat="true" ht="12.75" hidden="true" customHeight="false" outlineLevel="0" collapsed="false">
      <c r="A437" s="72"/>
      <c r="D437" s="94"/>
      <c r="E437" s="91"/>
      <c r="X437" s="91"/>
      <c r="Y437" s="9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s="89" customFormat="true" ht="12.75" hidden="true" customHeight="false" outlineLevel="0" collapsed="false">
      <c r="A438" s="72"/>
      <c r="D438" s="94"/>
      <c r="E438" s="91"/>
      <c r="X438" s="91"/>
      <c r="Y438" s="9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s="89" customFormat="true" ht="12.75" hidden="true" customHeight="false" outlineLevel="0" collapsed="false">
      <c r="A439" s="72"/>
      <c r="D439" s="94"/>
      <c r="E439" s="91"/>
      <c r="X439" s="91"/>
      <c r="Y439" s="9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s="89" customFormat="true" ht="12.75" hidden="true" customHeight="false" outlineLevel="0" collapsed="false">
      <c r="A440" s="72"/>
      <c r="D440" s="94"/>
      <c r="E440" s="91"/>
      <c r="X440" s="91"/>
      <c r="Y440" s="9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s="89" customFormat="true" ht="12.75" hidden="true" customHeight="false" outlineLevel="0" collapsed="false">
      <c r="A441" s="72"/>
      <c r="D441" s="94"/>
      <c r="E441" s="91"/>
      <c r="X441" s="91"/>
      <c r="Y441" s="9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s="89" customFormat="true" ht="12.75" hidden="true" customHeight="false" outlineLevel="0" collapsed="false">
      <c r="A442" s="72"/>
      <c r="D442" s="94"/>
      <c r="E442" s="91"/>
      <c r="X442" s="91"/>
      <c r="Y442" s="9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s="89" customFormat="true" ht="12.75" hidden="true" customHeight="false" outlineLevel="0" collapsed="false">
      <c r="A443" s="72"/>
      <c r="D443" s="94"/>
      <c r="E443" s="91"/>
      <c r="X443" s="91"/>
      <c r="Y443" s="9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s="89" customFormat="true" ht="12.75" hidden="true" customHeight="false" outlineLevel="0" collapsed="false">
      <c r="A444" s="72"/>
      <c r="D444" s="94"/>
      <c r="E444" s="91"/>
      <c r="X444" s="91"/>
      <c r="Y444" s="9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s="89" customFormat="true" ht="12.75" hidden="true" customHeight="false" outlineLevel="0" collapsed="false">
      <c r="A445" s="72"/>
      <c r="D445" s="94"/>
      <c r="E445" s="91"/>
      <c r="X445" s="91"/>
      <c r="Y445" s="9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s="89" customFormat="true" ht="12.75" hidden="true" customHeight="false" outlineLevel="0" collapsed="false">
      <c r="A446" s="72"/>
      <c r="D446" s="94"/>
      <c r="E446" s="91"/>
      <c r="X446" s="91"/>
      <c r="Y446" s="9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s="89" customFormat="true" ht="12.75" hidden="true" customHeight="false" outlineLevel="0" collapsed="false">
      <c r="A447" s="72"/>
      <c r="D447" s="94"/>
      <c r="E447" s="91"/>
      <c r="X447" s="91"/>
      <c r="Y447" s="9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s="89" customFormat="true" ht="12.75" hidden="true" customHeight="false" outlineLevel="0" collapsed="false">
      <c r="A448" s="72"/>
      <c r="D448" s="94"/>
      <c r="E448" s="91"/>
      <c r="X448" s="91"/>
      <c r="Y448" s="9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s="89" customFormat="true" ht="12.75" hidden="true" customHeight="false" outlineLevel="0" collapsed="false">
      <c r="A449" s="72"/>
      <c r="D449" s="94"/>
      <c r="E449" s="91"/>
      <c r="X449" s="91"/>
      <c r="Y449" s="9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s="89" customFormat="true" ht="12.75" hidden="true" customHeight="false" outlineLevel="0" collapsed="false">
      <c r="A450" s="72"/>
      <c r="D450" s="94"/>
      <c r="E450" s="91"/>
      <c r="X450" s="91"/>
      <c r="Y450" s="9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s="89" customFormat="true" ht="12.75" hidden="true" customHeight="false" outlineLevel="0" collapsed="false">
      <c r="A451" s="72"/>
      <c r="D451" s="94"/>
      <c r="E451" s="91"/>
      <c r="X451" s="91"/>
      <c r="Y451" s="9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s="89" customFormat="true" ht="12.75" hidden="true" customHeight="false" outlineLevel="0" collapsed="false">
      <c r="A452" s="72"/>
      <c r="D452" s="94"/>
      <c r="E452" s="91"/>
      <c r="X452" s="91"/>
      <c r="Y452" s="9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s="89" customFormat="true" ht="12.75" hidden="true" customHeight="false" outlineLevel="0" collapsed="false">
      <c r="A453" s="72"/>
      <c r="D453" s="94"/>
      <c r="E453" s="91"/>
      <c r="X453" s="91"/>
      <c r="Y453" s="9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s="89" customFormat="true" ht="12.75" hidden="true" customHeight="false" outlineLevel="0" collapsed="false">
      <c r="A454" s="72"/>
      <c r="D454" s="94"/>
      <c r="E454" s="91"/>
      <c r="X454" s="91"/>
      <c r="Y454" s="9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s="89" customFormat="true" ht="12.75" hidden="true" customHeight="false" outlineLevel="0" collapsed="false">
      <c r="A455" s="72"/>
      <c r="D455" s="94"/>
      <c r="E455" s="91"/>
      <c r="X455" s="91"/>
      <c r="Y455" s="9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s="89" customFormat="true" ht="12.75" hidden="true" customHeight="false" outlineLevel="0" collapsed="false">
      <c r="A456" s="72"/>
      <c r="D456" s="94"/>
      <c r="E456" s="91"/>
      <c r="X456" s="91"/>
      <c r="Y456" s="9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s="89" customFormat="true" ht="12.75" hidden="true" customHeight="false" outlineLevel="0" collapsed="false">
      <c r="A457" s="72"/>
      <c r="D457" s="94"/>
      <c r="E457" s="91"/>
      <c r="X457" s="91"/>
      <c r="Y457" s="9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s="89" customFormat="true" ht="12.75" hidden="true" customHeight="false" outlineLevel="0" collapsed="false">
      <c r="A458" s="72"/>
      <c r="D458" s="94"/>
      <c r="E458" s="91"/>
      <c r="X458" s="91"/>
      <c r="Y458" s="9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s="89" customFormat="true" ht="12.75" hidden="true" customHeight="false" outlineLevel="0" collapsed="false">
      <c r="A459" s="72"/>
      <c r="D459" s="94"/>
      <c r="E459" s="91"/>
      <c r="X459" s="91"/>
      <c r="Y459" s="9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s="89" customFormat="true" ht="12.75" hidden="true" customHeight="false" outlineLevel="0" collapsed="false">
      <c r="A460" s="72"/>
      <c r="D460" s="94"/>
      <c r="E460" s="91"/>
      <c r="X460" s="91"/>
      <c r="Y460" s="9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s="89" customFormat="true" ht="12.75" hidden="true" customHeight="false" outlineLevel="0" collapsed="false">
      <c r="A461" s="72"/>
      <c r="D461" s="94"/>
      <c r="E461" s="91"/>
      <c r="X461" s="91"/>
      <c r="Y461" s="9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s="89" customFormat="true" ht="12.75" hidden="true" customHeight="false" outlineLevel="0" collapsed="false">
      <c r="A462" s="72"/>
      <c r="D462" s="94"/>
      <c r="E462" s="91"/>
      <c r="X462" s="91"/>
      <c r="Y462" s="9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s="89" customFormat="true" ht="12.75" hidden="true" customHeight="false" outlineLevel="0" collapsed="false">
      <c r="A463" s="72"/>
      <c r="D463" s="94"/>
      <c r="E463" s="91"/>
      <c r="X463" s="91"/>
      <c r="Y463" s="9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s="89" customFormat="true" ht="12.75" hidden="true" customHeight="false" outlineLevel="0" collapsed="false">
      <c r="A464" s="72"/>
      <c r="D464" s="94"/>
      <c r="E464" s="91"/>
      <c r="X464" s="91"/>
      <c r="Y464" s="9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s="89" customFormat="true" ht="12.75" hidden="true" customHeight="false" outlineLevel="0" collapsed="false">
      <c r="A465" s="72"/>
      <c r="D465" s="94"/>
      <c r="E465" s="91"/>
      <c r="X465" s="91"/>
      <c r="Y465" s="9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s="89" customFormat="true" ht="12.75" hidden="true" customHeight="false" outlineLevel="0" collapsed="false">
      <c r="A466" s="72"/>
      <c r="D466" s="94"/>
      <c r="E466" s="91"/>
      <c r="X466" s="91"/>
      <c r="Y466" s="9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s="89" customFormat="true" ht="12.75" hidden="true" customHeight="false" outlineLevel="0" collapsed="false">
      <c r="A467" s="72"/>
      <c r="D467" s="94"/>
      <c r="E467" s="91"/>
      <c r="X467" s="91"/>
      <c r="Y467" s="9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s="89" customFormat="true" ht="12.75" hidden="true" customHeight="false" outlineLevel="0" collapsed="false">
      <c r="A468" s="72"/>
      <c r="D468" s="94"/>
      <c r="E468" s="91"/>
      <c r="X468" s="91"/>
      <c r="Y468" s="9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s="89" customFormat="true" ht="12.75" hidden="true" customHeight="false" outlineLevel="0" collapsed="false">
      <c r="A469" s="72"/>
      <c r="D469" s="94"/>
      <c r="E469" s="91"/>
      <c r="X469" s="91"/>
      <c r="Y469" s="9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s="89" customFormat="true" ht="12.75" hidden="true" customHeight="false" outlineLevel="0" collapsed="false">
      <c r="A470" s="72"/>
      <c r="D470" s="94"/>
      <c r="E470" s="91"/>
      <c r="X470" s="91"/>
      <c r="Y470" s="9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s="89" customFormat="true" ht="12.75" hidden="true" customHeight="false" outlineLevel="0" collapsed="false">
      <c r="A471" s="72"/>
      <c r="D471" s="94"/>
      <c r="E471" s="91"/>
      <c r="X471" s="91"/>
      <c r="Y471" s="9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s="89" customFormat="true" ht="12.75" hidden="true" customHeight="false" outlineLevel="0" collapsed="false">
      <c r="A472" s="72"/>
      <c r="D472" s="94"/>
      <c r="E472" s="91"/>
      <c r="X472" s="91"/>
      <c r="Y472" s="9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s="89" customFormat="true" ht="12.75" hidden="true" customHeight="false" outlineLevel="0" collapsed="false">
      <c r="A473" s="72"/>
      <c r="D473" s="94"/>
      <c r="E473" s="91"/>
      <c r="X473" s="91"/>
      <c r="Y473" s="9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s="89" customFormat="true" ht="12.75" hidden="true" customHeight="false" outlineLevel="0" collapsed="false">
      <c r="A474" s="72"/>
      <c r="D474" s="94"/>
      <c r="E474" s="91"/>
      <c r="X474" s="91"/>
      <c r="Y474" s="9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s="89" customFormat="true" ht="12.75" hidden="true" customHeight="false" outlineLevel="0" collapsed="false">
      <c r="A475" s="72"/>
      <c r="D475" s="94"/>
      <c r="E475" s="91"/>
      <c r="X475" s="91"/>
      <c r="Y475" s="9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s="89" customFormat="true" ht="12.75" hidden="true" customHeight="false" outlineLevel="0" collapsed="false">
      <c r="A476" s="72"/>
      <c r="D476" s="94"/>
      <c r="E476" s="91"/>
      <c r="X476" s="91"/>
      <c r="Y476" s="9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s="89" customFormat="true" ht="12.75" hidden="true" customHeight="false" outlineLevel="0" collapsed="false">
      <c r="A477" s="72"/>
      <c r="D477" s="94"/>
      <c r="E477" s="91"/>
      <c r="X477" s="91"/>
      <c r="Y477" s="9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s="89" customFormat="true" ht="12.75" hidden="true" customHeight="false" outlineLevel="0" collapsed="false">
      <c r="A478" s="72"/>
      <c r="D478" s="94"/>
      <c r="E478" s="91"/>
      <c r="X478" s="91"/>
      <c r="Y478" s="9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s="89" customFormat="true" ht="12.75" hidden="true" customHeight="false" outlineLevel="0" collapsed="false">
      <c r="A479" s="72"/>
      <c r="D479" s="94"/>
      <c r="E479" s="91"/>
      <c r="X479" s="91"/>
      <c r="Y479" s="9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s="89" customFormat="true" ht="12.75" hidden="true" customHeight="false" outlineLevel="0" collapsed="false">
      <c r="A480" s="72"/>
      <c r="D480" s="94"/>
      <c r="E480" s="91"/>
      <c r="X480" s="91"/>
      <c r="Y480" s="9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s="89" customFormat="true" ht="12.75" hidden="true" customHeight="false" outlineLevel="0" collapsed="false">
      <c r="A481" s="72"/>
      <c r="D481" s="94"/>
      <c r="E481" s="91"/>
      <c r="X481" s="91"/>
      <c r="Y481" s="9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s="89" customFormat="true" ht="12.75" hidden="true" customHeight="false" outlineLevel="0" collapsed="false">
      <c r="A482" s="72"/>
      <c r="D482" s="94"/>
      <c r="E482" s="91"/>
      <c r="X482" s="91"/>
      <c r="Y482" s="9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s="89" customFormat="true" ht="12.75" hidden="true" customHeight="false" outlineLevel="0" collapsed="false">
      <c r="A483" s="72"/>
      <c r="D483" s="94"/>
      <c r="E483" s="91"/>
      <c r="X483" s="91"/>
      <c r="Y483" s="9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s="89" customFormat="true" ht="12.75" hidden="true" customHeight="false" outlineLevel="0" collapsed="false">
      <c r="A484" s="72"/>
      <c r="D484" s="94"/>
      <c r="E484" s="91"/>
      <c r="X484" s="91"/>
      <c r="Y484" s="9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s="89" customFormat="true" ht="12.75" hidden="true" customHeight="false" outlineLevel="0" collapsed="false">
      <c r="A485" s="72"/>
      <c r="D485" s="94"/>
      <c r="E485" s="91"/>
      <c r="X485" s="91"/>
      <c r="Y485" s="9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s="89" customFormat="true" ht="12.75" hidden="true" customHeight="false" outlineLevel="0" collapsed="false">
      <c r="A486" s="72"/>
      <c r="D486" s="94"/>
      <c r="E486" s="91"/>
      <c r="X486" s="91"/>
      <c r="Y486" s="9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s="89" customFormat="true" ht="12.75" hidden="true" customHeight="false" outlineLevel="0" collapsed="false">
      <c r="A487" s="72"/>
      <c r="D487" s="94"/>
      <c r="E487" s="91"/>
      <c r="X487" s="91"/>
      <c r="Y487" s="9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s="89" customFormat="true" ht="12.75" hidden="true" customHeight="false" outlineLevel="0" collapsed="false">
      <c r="A488" s="72"/>
      <c r="D488" s="94"/>
      <c r="E488" s="91"/>
      <c r="X488" s="91"/>
      <c r="Y488" s="9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s="89" customFormat="true" ht="12.75" hidden="true" customHeight="false" outlineLevel="0" collapsed="false">
      <c r="A489" s="72"/>
      <c r="D489" s="94"/>
      <c r="E489" s="91"/>
      <c r="X489" s="91"/>
      <c r="Y489" s="9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s="89" customFormat="true" ht="12.75" hidden="true" customHeight="false" outlineLevel="0" collapsed="false">
      <c r="A490" s="72"/>
      <c r="D490" s="94"/>
      <c r="E490" s="91"/>
      <c r="X490" s="91"/>
      <c r="Y490" s="9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s="89" customFormat="true" ht="12.75" hidden="true" customHeight="false" outlineLevel="0" collapsed="false">
      <c r="A491" s="72"/>
      <c r="D491" s="94"/>
      <c r="E491" s="91"/>
      <c r="X491" s="91"/>
      <c r="Y491" s="9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s="89" customFormat="true" ht="12.75" hidden="true" customHeight="false" outlineLevel="0" collapsed="false">
      <c r="A492" s="72"/>
      <c r="D492" s="94"/>
      <c r="E492" s="91"/>
      <c r="X492" s="91"/>
      <c r="Y492" s="9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s="89" customFormat="true" ht="12.75" hidden="true" customHeight="false" outlineLevel="0" collapsed="false">
      <c r="A493" s="72"/>
      <c r="D493" s="94"/>
      <c r="E493" s="91"/>
      <c r="X493" s="91"/>
      <c r="Y493" s="9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s="89" customFormat="true" ht="12.75" hidden="true" customHeight="false" outlineLevel="0" collapsed="false">
      <c r="A494" s="72"/>
      <c r="D494" s="94"/>
      <c r="E494" s="91"/>
      <c r="X494" s="91"/>
      <c r="Y494" s="9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s="89" customFormat="true" ht="12.75" hidden="true" customHeight="false" outlineLevel="0" collapsed="false">
      <c r="A495" s="72"/>
      <c r="D495" s="94"/>
      <c r="E495" s="91"/>
      <c r="X495" s="91"/>
      <c r="Y495" s="9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s="89" customFormat="true" ht="12.75" hidden="true" customHeight="false" outlineLevel="0" collapsed="false">
      <c r="A496" s="72"/>
      <c r="D496" s="94"/>
      <c r="E496" s="91"/>
      <c r="X496" s="91"/>
      <c r="Y496" s="9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s="89" customFormat="true" ht="12.75" hidden="true" customHeight="false" outlineLevel="0" collapsed="false">
      <c r="A497" s="72"/>
      <c r="D497" s="94"/>
      <c r="E497" s="91"/>
      <c r="X497" s="91"/>
      <c r="Y497" s="9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s="89" customFormat="true" ht="12.75" hidden="true" customHeight="false" outlineLevel="0" collapsed="false">
      <c r="A498" s="72"/>
      <c r="D498" s="94"/>
      <c r="E498" s="91"/>
      <c r="X498" s="91"/>
      <c r="Y498" s="9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s="89" customFormat="true" ht="12.75" hidden="true" customHeight="false" outlineLevel="0" collapsed="false">
      <c r="A499" s="72"/>
      <c r="D499" s="94"/>
      <c r="E499" s="91"/>
      <c r="X499" s="91"/>
      <c r="Y499" s="9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s="89" customFormat="true" ht="12.75" hidden="true" customHeight="false" outlineLevel="0" collapsed="false">
      <c r="A500" s="72"/>
      <c r="D500" s="94"/>
      <c r="E500" s="91"/>
      <c r="X500" s="91"/>
      <c r="Y500" s="9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s="89" customFormat="true" ht="12.75" hidden="true" customHeight="false" outlineLevel="0" collapsed="false">
      <c r="A501" s="72"/>
      <c r="D501" s="94"/>
      <c r="E501" s="91"/>
      <c r="X501" s="91"/>
      <c r="Y501" s="9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s="89" customFormat="true" ht="12.75" hidden="true" customHeight="false" outlineLevel="0" collapsed="false">
      <c r="A502" s="72"/>
      <c r="D502" s="94"/>
      <c r="E502" s="91"/>
      <c r="X502" s="91"/>
      <c r="Y502" s="9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s="89" customFormat="true" ht="12.75" hidden="true" customHeight="false" outlineLevel="0" collapsed="false">
      <c r="A503" s="72"/>
      <c r="D503" s="94"/>
      <c r="E503" s="91"/>
      <c r="X503" s="91"/>
      <c r="Y503" s="9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s="89" customFormat="true" ht="12.75" hidden="true" customHeight="false" outlineLevel="0" collapsed="false">
      <c r="A504" s="72"/>
      <c r="D504" s="94"/>
      <c r="E504" s="91"/>
      <c r="X504" s="91"/>
      <c r="Y504" s="9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s="89" customFormat="true" ht="12.75" hidden="true" customHeight="false" outlineLevel="0" collapsed="false">
      <c r="A505" s="72"/>
      <c r="D505" s="94"/>
      <c r="E505" s="91"/>
      <c r="X505" s="91"/>
      <c r="Y505" s="9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s="89" customFormat="true" ht="12.75" hidden="true" customHeight="false" outlineLevel="0" collapsed="false">
      <c r="A506" s="72"/>
      <c r="D506" s="94"/>
      <c r="E506" s="91"/>
      <c r="X506" s="91"/>
      <c r="Y506" s="9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s="89" customFormat="true" ht="12.75" hidden="true" customHeight="false" outlineLevel="0" collapsed="false">
      <c r="A507" s="72"/>
      <c r="D507" s="94"/>
      <c r="E507" s="91"/>
      <c r="X507" s="91"/>
      <c r="Y507" s="9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s="89" customFormat="true" ht="12.75" hidden="true" customHeight="false" outlineLevel="0" collapsed="false">
      <c r="A508" s="72"/>
      <c r="D508" s="94"/>
      <c r="E508" s="91"/>
      <c r="X508" s="91"/>
      <c r="Y508" s="9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s="89" customFormat="true" ht="12.75" hidden="true" customHeight="false" outlineLevel="0" collapsed="false">
      <c r="A509" s="72"/>
      <c r="D509" s="94"/>
      <c r="E509" s="91"/>
      <c r="X509" s="91"/>
      <c r="Y509" s="9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s="89" customFormat="true" ht="12.75" hidden="true" customHeight="false" outlineLevel="0" collapsed="false">
      <c r="A510" s="72"/>
      <c r="D510" s="94"/>
      <c r="E510" s="91"/>
      <c r="X510" s="91"/>
      <c r="Y510" s="9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89" customFormat="true" ht="12.75" hidden="true" customHeight="false" outlineLevel="0" collapsed="false">
      <c r="A511" s="72"/>
      <c r="D511" s="94"/>
      <c r="E511" s="91"/>
      <c r="X511" s="91"/>
      <c r="Y511" s="9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s="89" customFormat="true" ht="12.75" hidden="true" customHeight="false" outlineLevel="0" collapsed="false">
      <c r="A512" s="72"/>
      <c r="D512" s="94"/>
      <c r="E512" s="91"/>
      <c r="X512" s="91"/>
      <c r="Y512" s="9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s="89" customFormat="true" ht="12.75" hidden="true" customHeight="false" outlineLevel="0" collapsed="false">
      <c r="A513" s="72"/>
      <c r="D513" s="94"/>
      <c r="E513" s="91"/>
      <c r="X513" s="91"/>
      <c r="Y513" s="9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s="89" customFormat="true" ht="12.75" hidden="true" customHeight="false" outlineLevel="0" collapsed="false">
      <c r="A514" s="72"/>
      <c r="D514" s="94"/>
      <c r="E514" s="91"/>
      <c r="X514" s="91"/>
      <c r="Y514" s="9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s="89" customFormat="true" ht="12.75" hidden="true" customHeight="false" outlineLevel="0" collapsed="false">
      <c r="A515" s="72"/>
      <c r="D515" s="94"/>
      <c r="E515" s="91"/>
      <c r="X515" s="91"/>
      <c r="Y515" s="9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s="89" customFormat="true" ht="12.75" hidden="true" customHeight="false" outlineLevel="0" collapsed="false">
      <c r="A516" s="72"/>
      <c r="D516" s="94"/>
      <c r="E516" s="91"/>
      <c r="X516" s="91"/>
      <c r="Y516" s="9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s="89" customFormat="true" ht="12.75" hidden="true" customHeight="false" outlineLevel="0" collapsed="false">
      <c r="A517" s="72"/>
      <c r="D517" s="94"/>
      <c r="E517" s="91"/>
      <c r="X517" s="91"/>
      <c r="Y517" s="9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s="89" customFormat="true" ht="12.75" hidden="true" customHeight="false" outlineLevel="0" collapsed="false">
      <c r="A518" s="72"/>
      <c r="D518" s="94"/>
      <c r="E518" s="91"/>
      <c r="X518" s="91"/>
      <c r="Y518" s="9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s="89" customFormat="true" ht="12.75" hidden="true" customHeight="false" outlineLevel="0" collapsed="false">
      <c r="A519" s="72"/>
      <c r="D519" s="94"/>
      <c r="E519" s="91"/>
      <c r="X519" s="91"/>
      <c r="Y519" s="9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s="89" customFormat="true" ht="12.75" hidden="true" customHeight="false" outlineLevel="0" collapsed="false">
      <c r="A520" s="72"/>
      <c r="D520" s="94"/>
      <c r="E520" s="91"/>
      <c r="X520" s="91"/>
      <c r="Y520" s="9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s="89" customFormat="true" ht="12.75" hidden="true" customHeight="false" outlineLevel="0" collapsed="false">
      <c r="A521" s="72"/>
      <c r="D521" s="94"/>
      <c r="E521" s="91"/>
      <c r="X521" s="91"/>
      <c r="Y521" s="9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s="89" customFormat="true" ht="12.75" hidden="true" customHeight="false" outlineLevel="0" collapsed="false">
      <c r="A522" s="72"/>
      <c r="D522" s="94"/>
      <c r="E522" s="91"/>
      <c r="X522" s="91"/>
      <c r="Y522" s="9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s="89" customFormat="true" ht="12.75" hidden="true" customHeight="false" outlineLevel="0" collapsed="false">
      <c r="A523" s="72"/>
      <c r="D523" s="94"/>
      <c r="E523" s="91"/>
      <c r="X523" s="91"/>
      <c r="Y523" s="9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s="89" customFormat="true" ht="12.75" hidden="true" customHeight="false" outlineLevel="0" collapsed="false">
      <c r="A524" s="72"/>
      <c r="D524" s="94"/>
      <c r="E524" s="91"/>
      <c r="X524" s="91"/>
      <c r="Y524" s="9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s="89" customFormat="true" ht="12.75" hidden="true" customHeight="false" outlineLevel="0" collapsed="false">
      <c r="A525" s="72"/>
      <c r="D525" s="94"/>
      <c r="E525" s="91"/>
      <c r="X525" s="91"/>
      <c r="Y525" s="9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s="89" customFormat="true" ht="12.75" hidden="true" customHeight="false" outlineLevel="0" collapsed="false">
      <c r="A526" s="72"/>
      <c r="D526" s="94"/>
      <c r="E526" s="91"/>
      <c r="X526" s="91"/>
      <c r="Y526" s="9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s="89" customFormat="true" ht="12.75" hidden="true" customHeight="false" outlineLevel="0" collapsed="false">
      <c r="A527" s="72"/>
      <c r="D527" s="94"/>
      <c r="E527" s="91"/>
      <c r="X527" s="91"/>
      <c r="Y527" s="9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s="89" customFormat="true" ht="12.75" hidden="true" customHeight="false" outlineLevel="0" collapsed="false">
      <c r="A528" s="72"/>
      <c r="D528" s="94"/>
      <c r="E528" s="91"/>
      <c r="X528" s="91"/>
      <c r="Y528" s="9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s="89" customFormat="true" ht="12.75" hidden="true" customHeight="false" outlineLevel="0" collapsed="false">
      <c r="A529" s="72"/>
      <c r="D529" s="94"/>
      <c r="E529" s="91"/>
      <c r="X529" s="91"/>
      <c r="Y529" s="9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s="89" customFormat="true" ht="12.75" hidden="true" customHeight="false" outlineLevel="0" collapsed="false">
      <c r="A530" s="72"/>
      <c r="D530" s="94"/>
      <c r="E530" s="91"/>
      <c r="X530" s="91"/>
      <c r="Y530" s="9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s="89" customFormat="true" ht="12.75" hidden="true" customHeight="false" outlineLevel="0" collapsed="false">
      <c r="A531" s="72"/>
      <c r="D531" s="94"/>
      <c r="E531" s="91"/>
      <c r="X531" s="91"/>
      <c r="Y531" s="9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s="89" customFormat="true" ht="12.75" hidden="true" customHeight="false" outlineLevel="0" collapsed="false">
      <c r="A532" s="72"/>
      <c r="D532" s="94"/>
      <c r="E532" s="91"/>
      <c r="X532" s="91"/>
      <c r="Y532" s="9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s="89" customFormat="true" ht="12.75" hidden="true" customHeight="false" outlineLevel="0" collapsed="false">
      <c r="A533" s="72"/>
      <c r="D533" s="94"/>
      <c r="E533" s="91"/>
      <c r="X533" s="91"/>
      <c r="Y533" s="9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s="89" customFormat="true" ht="12.75" hidden="true" customHeight="false" outlineLevel="0" collapsed="false">
      <c r="A534" s="72"/>
      <c r="D534" s="94"/>
      <c r="E534" s="91"/>
      <c r="X534" s="91"/>
      <c r="Y534" s="9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s="89" customFormat="true" ht="12.75" hidden="true" customHeight="false" outlineLevel="0" collapsed="false">
      <c r="A535" s="72"/>
      <c r="D535" s="94"/>
      <c r="E535" s="91"/>
      <c r="X535" s="91"/>
      <c r="Y535" s="9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s="89" customFormat="true" ht="12.75" hidden="true" customHeight="false" outlineLevel="0" collapsed="false">
      <c r="A536" s="72"/>
      <c r="D536" s="94"/>
      <c r="E536" s="91"/>
      <c r="X536" s="91"/>
      <c r="Y536" s="9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s="89" customFormat="true" ht="12.75" hidden="true" customHeight="false" outlineLevel="0" collapsed="false">
      <c r="A537" s="72"/>
      <c r="D537" s="94"/>
      <c r="E537" s="91"/>
      <c r="X537" s="91"/>
      <c r="Y537" s="9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s="89" customFormat="true" ht="12.75" hidden="true" customHeight="false" outlineLevel="0" collapsed="false">
      <c r="A538" s="72"/>
      <c r="D538" s="94"/>
      <c r="E538" s="91"/>
      <c r="X538" s="91"/>
      <c r="Y538" s="9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s="89" customFormat="true" ht="12.75" hidden="true" customHeight="false" outlineLevel="0" collapsed="false">
      <c r="A539" s="72"/>
      <c r="D539" s="94"/>
      <c r="E539" s="91"/>
      <c r="X539" s="91"/>
      <c r="Y539" s="9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s="89" customFormat="true" ht="12.75" hidden="true" customHeight="false" outlineLevel="0" collapsed="false">
      <c r="A540" s="72"/>
      <c r="D540" s="94"/>
      <c r="E540" s="91"/>
      <c r="X540" s="91"/>
      <c r="Y540" s="9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s="89" customFormat="true" ht="12.75" hidden="true" customHeight="false" outlineLevel="0" collapsed="false">
      <c r="A541" s="72"/>
      <c r="D541" s="94"/>
      <c r="E541" s="91"/>
      <c r="X541" s="91"/>
      <c r="Y541" s="9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s="89" customFormat="true" ht="12.75" hidden="true" customHeight="false" outlineLevel="0" collapsed="false">
      <c r="A542" s="72"/>
      <c r="D542" s="94"/>
      <c r="E542" s="91"/>
      <c r="X542" s="91"/>
      <c r="Y542" s="9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s="89" customFormat="true" ht="12.75" hidden="true" customHeight="false" outlineLevel="0" collapsed="false">
      <c r="A543" s="72"/>
      <c r="D543" s="94"/>
      <c r="E543" s="91"/>
      <c r="X543" s="91"/>
      <c r="Y543" s="9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s="89" customFormat="true" ht="12.75" hidden="true" customHeight="false" outlineLevel="0" collapsed="false">
      <c r="A544" s="72"/>
      <c r="D544" s="94"/>
      <c r="E544" s="91"/>
      <c r="X544" s="91"/>
      <c r="Y544" s="9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s="89" customFormat="true" ht="12.75" hidden="true" customHeight="false" outlineLevel="0" collapsed="false">
      <c r="A545" s="72"/>
      <c r="D545" s="94"/>
      <c r="E545" s="91"/>
      <c r="X545" s="91"/>
      <c r="Y545" s="9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s="89" customFormat="true" ht="12.75" hidden="true" customHeight="false" outlineLevel="0" collapsed="false">
      <c r="A546" s="72"/>
      <c r="D546" s="94"/>
      <c r="E546" s="91"/>
      <c r="X546" s="91"/>
      <c r="Y546" s="9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s="89" customFormat="true" ht="12.75" hidden="true" customHeight="false" outlineLevel="0" collapsed="false">
      <c r="A547" s="72"/>
      <c r="D547" s="94"/>
      <c r="E547" s="91"/>
      <c r="X547" s="91"/>
      <c r="Y547" s="9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s="89" customFormat="true" ht="12.75" hidden="true" customHeight="false" outlineLevel="0" collapsed="false">
      <c r="A548" s="72"/>
      <c r="D548" s="94"/>
      <c r="E548" s="91"/>
      <c r="X548" s="91"/>
      <c r="Y548" s="9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s="89" customFormat="true" ht="12.75" hidden="true" customHeight="false" outlineLevel="0" collapsed="false">
      <c r="A549" s="72"/>
      <c r="D549" s="94"/>
      <c r="E549" s="91"/>
      <c r="X549" s="91"/>
      <c r="Y549" s="9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s="89" customFormat="true" ht="12.75" hidden="true" customHeight="false" outlineLevel="0" collapsed="false">
      <c r="A550" s="72"/>
      <c r="D550" s="94"/>
      <c r="E550" s="91"/>
      <c r="X550" s="91"/>
      <c r="Y550" s="9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s="89" customFormat="true" ht="12.75" hidden="true" customHeight="false" outlineLevel="0" collapsed="false">
      <c r="A551" s="72"/>
      <c r="D551" s="94"/>
      <c r="E551" s="91"/>
      <c r="X551" s="91"/>
      <c r="Y551" s="9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s="89" customFormat="true" ht="12.75" hidden="true" customHeight="false" outlineLevel="0" collapsed="false">
      <c r="A552" s="72"/>
      <c r="D552" s="94"/>
      <c r="E552" s="91"/>
      <c r="X552" s="91"/>
      <c r="Y552" s="9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s="89" customFormat="true" ht="12.75" hidden="true" customHeight="false" outlineLevel="0" collapsed="false">
      <c r="A553" s="72"/>
      <c r="D553" s="94"/>
      <c r="E553" s="91"/>
      <c r="X553" s="91"/>
      <c r="Y553" s="9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s="89" customFormat="true" ht="12.75" hidden="true" customHeight="false" outlineLevel="0" collapsed="false">
      <c r="A554" s="72"/>
      <c r="D554" s="94"/>
      <c r="E554" s="91"/>
      <c r="X554" s="91"/>
      <c r="Y554" s="9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s="89" customFormat="true" ht="12.75" hidden="true" customHeight="false" outlineLevel="0" collapsed="false">
      <c r="A555" s="72"/>
      <c r="D555" s="94"/>
      <c r="E555" s="91"/>
      <c r="X555" s="91"/>
      <c r="Y555" s="9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s="89" customFormat="true" ht="12.75" hidden="true" customHeight="false" outlineLevel="0" collapsed="false">
      <c r="A556" s="72"/>
      <c r="D556" s="94"/>
      <c r="E556" s="91"/>
      <c r="X556" s="91"/>
      <c r="Y556" s="9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s="89" customFormat="true" ht="12.75" hidden="true" customHeight="false" outlineLevel="0" collapsed="false">
      <c r="A557" s="72"/>
      <c r="D557" s="94"/>
      <c r="E557" s="91"/>
      <c r="X557" s="91"/>
      <c r="Y557" s="9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s="89" customFormat="true" ht="12.75" hidden="true" customHeight="false" outlineLevel="0" collapsed="false">
      <c r="A558" s="72"/>
      <c r="D558" s="94"/>
      <c r="E558" s="91"/>
      <c r="X558" s="91"/>
      <c r="Y558" s="9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s="89" customFormat="true" ht="12.75" hidden="true" customHeight="false" outlineLevel="0" collapsed="false">
      <c r="A559" s="72"/>
      <c r="D559" s="94"/>
      <c r="E559" s="91"/>
      <c r="X559" s="91"/>
      <c r="Y559" s="9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s="89" customFormat="true" ht="12.75" hidden="true" customHeight="false" outlineLevel="0" collapsed="false">
      <c r="A560" s="72"/>
      <c r="D560" s="94"/>
      <c r="E560" s="91"/>
      <c r="X560" s="91"/>
      <c r="Y560" s="9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s="89" customFormat="true" ht="12.75" hidden="true" customHeight="false" outlineLevel="0" collapsed="false">
      <c r="A561" s="72"/>
      <c r="D561" s="94"/>
      <c r="E561" s="91"/>
      <c r="X561" s="91"/>
      <c r="Y561" s="9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s="89" customFormat="true" ht="12.75" hidden="true" customHeight="false" outlineLevel="0" collapsed="false">
      <c r="A562" s="72"/>
      <c r="D562" s="94"/>
      <c r="E562" s="91"/>
      <c r="X562" s="91"/>
      <c r="Y562" s="9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s="89" customFormat="true" ht="12.75" hidden="true" customHeight="false" outlineLevel="0" collapsed="false">
      <c r="A563" s="72"/>
      <c r="D563" s="94"/>
      <c r="E563" s="91"/>
      <c r="X563" s="91"/>
      <c r="Y563" s="9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s="89" customFormat="true" ht="12.75" hidden="true" customHeight="false" outlineLevel="0" collapsed="false">
      <c r="A564" s="72"/>
      <c r="D564" s="94"/>
      <c r="E564" s="91"/>
      <c r="X564" s="91"/>
      <c r="Y564" s="9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s="89" customFormat="true" ht="12.75" hidden="true" customHeight="false" outlineLevel="0" collapsed="false">
      <c r="A565" s="72"/>
      <c r="D565" s="94"/>
      <c r="E565" s="91"/>
      <c r="X565" s="91"/>
      <c r="Y565" s="9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s="89" customFormat="true" ht="12.75" hidden="true" customHeight="false" outlineLevel="0" collapsed="false">
      <c r="A566" s="72"/>
      <c r="D566" s="94"/>
      <c r="E566" s="91"/>
      <c r="X566" s="91"/>
      <c r="Y566" s="9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s="89" customFormat="true" ht="12.75" hidden="true" customHeight="false" outlineLevel="0" collapsed="false">
      <c r="A567" s="72"/>
      <c r="D567" s="94"/>
      <c r="E567" s="91"/>
      <c r="X567" s="91"/>
      <c r="Y567" s="9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s="89" customFormat="true" ht="12.75" hidden="true" customHeight="false" outlineLevel="0" collapsed="false">
      <c r="A568" s="72"/>
      <c r="D568" s="94"/>
      <c r="E568" s="91"/>
      <c r="X568" s="91"/>
      <c r="Y568" s="9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s="89" customFormat="true" ht="12.75" hidden="true" customHeight="false" outlineLevel="0" collapsed="false">
      <c r="A569" s="72"/>
      <c r="D569" s="94"/>
      <c r="E569" s="91"/>
      <c r="X569" s="91"/>
      <c r="Y569" s="9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s="89" customFormat="true" ht="12.75" hidden="true" customHeight="false" outlineLevel="0" collapsed="false">
      <c r="A570" s="72"/>
      <c r="D570" s="94"/>
      <c r="E570" s="91"/>
      <c r="X570" s="91"/>
      <c r="Y570" s="9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s="89" customFormat="true" ht="12.75" hidden="true" customHeight="false" outlineLevel="0" collapsed="false">
      <c r="A571" s="72"/>
      <c r="D571" s="94"/>
      <c r="E571" s="91"/>
      <c r="X571" s="91"/>
      <c r="Y571" s="9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s="89" customFormat="true" ht="12.75" hidden="true" customHeight="false" outlineLevel="0" collapsed="false">
      <c r="A572" s="72"/>
      <c r="D572" s="94"/>
      <c r="E572" s="91"/>
      <c r="X572" s="91"/>
      <c r="Y572" s="9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s="89" customFormat="true" ht="12.75" hidden="true" customHeight="false" outlineLevel="0" collapsed="false">
      <c r="A573" s="72"/>
      <c r="D573" s="94"/>
      <c r="E573" s="91"/>
      <c r="X573" s="91"/>
      <c r="Y573" s="9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s="89" customFormat="true" ht="12.75" hidden="true" customHeight="false" outlineLevel="0" collapsed="false">
      <c r="A574" s="72"/>
      <c r="D574" s="94"/>
      <c r="E574" s="91"/>
      <c r="X574" s="91"/>
      <c r="Y574" s="9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s="89" customFormat="true" ht="12.75" hidden="true" customHeight="false" outlineLevel="0" collapsed="false">
      <c r="A575" s="72"/>
      <c r="D575" s="94"/>
      <c r="E575" s="91"/>
      <c r="X575" s="91"/>
      <c r="Y575" s="9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s="89" customFormat="true" ht="12.75" hidden="true" customHeight="false" outlineLevel="0" collapsed="false">
      <c r="A576" s="72"/>
      <c r="D576" s="94"/>
      <c r="E576" s="91"/>
      <c r="X576" s="91"/>
      <c r="Y576" s="9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s="89" customFormat="true" ht="12.75" hidden="true" customHeight="false" outlineLevel="0" collapsed="false">
      <c r="A577" s="72"/>
      <c r="D577" s="94"/>
      <c r="E577" s="91"/>
      <c r="X577" s="91"/>
      <c r="Y577" s="9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s="89" customFormat="true" ht="12.75" hidden="true" customHeight="false" outlineLevel="0" collapsed="false">
      <c r="A578" s="72"/>
      <c r="D578" s="94"/>
      <c r="E578" s="91"/>
      <c r="X578" s="91"/>
      <c r="Y578" s="9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s="89" customFormat="true" ht="12.75" hidden="true" customHeight="false" outlineLevel="0" collapsed="false">
      <c r="A579" s="72"/>
      <c r="D579" s="94"/>
      <c r="E579" s="91"/>
      <c r="X579" s="91"/>
      <c r="Y579" s="9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s="89" customFormat="true" ht="12.75" hidden="true" customHeight="false" outlineLevel="0" collapsed="false">
      <c r="A580" s="72"/>
      <c r="D580" s="94"/>
      <c r="E580" s="91"/>
      <c r="X580" s="91"/>
      <c r="Y580" s="9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s="89" customFormat="true" ht="12.75" hidden="true" customHeight="false" outlineLevel="0" collapsed="false">
      <c r="A581" s="72"/>
      <c r="D581" s="94"/>
      <c r="E581" s="91"/>
      <c r="X581" s="91"/>
      <c r="Y581" s="9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s="89" customFormat="true" ht="12.75" hidden="true" customHeight="false" outlineLevel="0" collapsed="false">
      <c r="A582" s="72"/>
      <c r="D582" s="94"/>
      <c r="E582" s="91"/>
      <c r="X582" s="91"/>
      <c r="Y582" s="9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s="89" customFormat="true" ht="12.75" hidden="true" customHeight="false" outlineLevel="0" collapsed="false">
      <c r="A583" s="72"/>
      <c r="D583" s="94"/>
      <c r="E583" s="91"/>
      <c r="X583" s="91"/>
      <c r="Y583" s="9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s="89" customFormat="true" ht="12.75" hidden="true" customHeight="false" outlineLevel="0" collapsed="false">
      <c r="A584" s="72"/>
      <c r="D584" s="94"/>
      <c r="E584" s="91"/>
      <c r="X584" s="91"/>
      <c r="Y584" s="9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s="89" customFormat="true" ht="12.75" hidden="true" customHeight="false" outlineLevel="0" collapsed="false">
      <c r="A585" s="72"/>
      <c r="D585" s="94"/>
      <c r="E585" s="91"/>
      <c r="X585" s="91"/>
      <c r="Y585" s="9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s="89" customFormat="true" ht="12.75" hidden="true" customHeight="false" outlineLevel="0" collapsed="false">
      <c r="A586" s="72"/>
      <c r="D586" s="94"/>
      <c r="E586" s="91"/>
      <c r="X586" s="91"/>
      <c r="Y586" s="9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s="89" customFormat="true" ht="12.75" hidden="true" customHeight="false" outlineLevel="0" collapsed="false">
      <c r="A587" s="72"/>
      <c r="D587" s="94"/>
      <c r="E587" s="91"/>
      <c r="X587" s="91"/>
      <c r="Y587" s="9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s="89" customFormat="true" ht="12.75" hidden="true" customHeight="false" outlineLevel="0" collapsed="false">
      <c r="A588" s="72"/>
      <c r="D588" s="94"/>
      <c r="E588" s="91"/>
      <c r="X588" s="91"/>
      <c r="Y588" s="9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s="89" customFormat="true" ht="12.75" hidden="true" customHeight="false" outlineLevel="0" collapsed="false">
      <c r="A589" s="72"/>
      <c r="D589" s="94"/>
      <c r="E589" s="91"/>
      <c r="X589" s="91"/>
      <c r="Y589" s="9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s="89" customFormat="true" ht="12.75" hidden="true" customHeight="false" outlineLevel="0" collapsed="false">
      <c r="A590" s="72"/>
      <c r="D590" s="94"/>
      <c r="E590" s="91"/>
      <c r="X590" s="91"/>
      <c r="Y590" s="9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s="89" customFormat="true" ht="12.75" hidden="true" customHeight="false" outlineLevel="0" collapsed="false">
      <c r="A591" s="72"/>
      <c r="D591" s="94"/>
      <c r="E591" s="91"/>
      <c r="X591" s="91"/>
      <c r="Y591" s="9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s="89" customFormat="true" ht="12.75" hidden="true" customHeight="false" outlineLevel="0" collapsed="false">
      <c r="A592" s="72"/>
      <c r="D592" s="94"/>
      <c r="E592" s="91"/>
      <c r="X592" s="91"/>
      <c r="Y592" s="9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s="89" customFormat="true" ht="12.75" hidden="true" customHeight="false" outlineLevel="0" collapsed="false">
      <c r="A593" s="72"/>
      <c r="D593" s="94"/>
      <c r="E593" s="91"/>
      <c r="X593" s="91"/>
      <c r="Y593" s="9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s="89" customFormat="true" ht="12.75" hidden="true" customHeight="false" outlineLevel="0" collapsed="false">
      <c r="A594" s="72"/>
      <c r="D594" s="94"/>
      <c r="E594" s="91"/>
      <c r="X594" s="91"/>
      <c r="Y594" s="9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s="89" customFormat="true" ht="12.75" hidden="true" customHeight="false" outlineLevel="0" collapsed="false">
      <c r="A595" s="72"/>
      <c r="D595" s="94"/>
      <c r="E595" s="91"/>
      <c r="X595" s="91"/>
      <c r="Y595" s="9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s="89" customFormat="true" ht="12.75" hidden="true" customHeight="false" outlineLevel="0" collapsed="false">
      <c r="A596" s="72"/>
      <c r="D596" s="94"/>
      <c r="E596" s="91"/>
      <c r="X596" s="91"/>
      <c r="Y596" s="9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s="89" customFormat="true" ht="12.75" hidden="true" customHeight="false" outlineLevel="0" collapsed="false">
      <c r="A597" s="72"/>
      <c r="D597" s="94"/>
      <c r="E597" s="91"/>
      <c r="X597" s="91"/>
      <c r="Y597" s="9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s="89" customFormat="true" ht="12.75" hidden="true" customHeight="false" outlineLevel="0" collapsed="false">
      <c r="A598" s="72"/>
      <c r="D598" s="94"/>
      <c r="E598" s="91"/>
      <c r="X598" s="91"/>
      <c r="Y598" s="9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s="89" customFormat="true" ht="12.75" hidden="true" customHeight="false" outlineLevel="0" collapsed="false">
      <c r="A599" s="72"/>
      <c r="D599" s="94"/>
      <c r="E599" s="91"/>
      <c r="X599" s="91"/>
      <c r="Y599" s="9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s="89" customFormat="true" ht="12.75" hidden="true" customHeight="false" outlineLevel="0" collapsed="false">
      <c r="A600" s="72"/>
      <c r="D600" s="94"/>
      <c r="E600" s="91"/>
      <c r="X600" s="91"/>
      <c r="Y600" s="9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s="89" customFormat="true" ht="12.75" hidden="true" customHeight="false" outlineLevel="0" collapsed="false">
      <c r="A601" s="72"/>
      <c r="D601" s="94"/>
      <c r="E601" s="91"/>
      <c r="X601" s="91"/>
      <c r="Y601" s="9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s="89" customFormat="true" ht="12.75" hidden="true" customHeight="false" outlineLevel="0" collapsed="false">
      <c r="A602" s="72"/>
      <c r="D602" s="94"/>
      <c r="E602" s="91"/>
      <c r="X602" s="91"/>
      <c r="Y602" s="9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s="89" customFormat="true" ht="12.75" hidden="true" customHeight="false" outlineLevel="0" collapsed="false">
      <c r="A603" s="72"/>
      <c r="D603" s="94"/>
      <c r="E603" s="91"/>
      <c r="X603" s="91"/>
      <c r="Y603" s="9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s="89" customFormat="true" ht="12.75" hidden="true" customHeight="false" outlineLevel="0" collapsed="false">
      <c r="A604" s="72"/>
      <c r="D604" s="94"/>
      <c r="E604" s="91"/>
      <c r="X604" s="91"/>
      <c r="Y604" s="9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s="89" customFormat="true" ht="12.75" hidden="true" customHeight="false" outlineLevel="0" collapsed="false">
      <c r="A605" s="72"/>
      <c r="D605" s="94"/>
      <c r="E605" s="91"/>
      <c r="X605" s="91"/>
      <c r="Y605" s="9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s="89" customFormat="true" ht="12.75" hidden="true" customHeight="false" outlineLevel="0" collapsed="false">
      <c r="A606" s="72"/>
      <c r="D606" s="94"/>
      <c r="E606" s="91"/>
      <c r="X606" s="91"/>
      <c r="Y606" s="9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s="89" customFormat="true" ht="12.75" hidden="true" customHeight="false" outlineLevel="0" collapsed="false">
      <c r="A607" s="72"/>
      <c r="D607" s="94"/>
      <c r="E607" s="91"/>
      <c r="X607" s="91"/>
      <c r="Y607" s="9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s="89" customFormat="true" ht="12.75" hidden="true" customHeight="false" outlineLevel="0" collapsed="false">
      <c r="A608" s="72"/>
      <c r="D608" s="94"/>
      <c r="E608" s="91"/>
      <c r="X608" s="91"/>
      <c r="Y608" s="9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s="89" customFormat="true" ht="12.75" hidden="true" customHeight="false" outlineLevel="0" collapsed="false">
      <c r="A609" s="72"/>
      <c r="D609" s="94"/>
      <c r="E609" s="91"/>
      <c r="X609" s="91"/>
      <c r="Y609" s="9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s="89" customFormat="true" ht="12.75" hidden="true" customHeight="false" outlineLevel="0" collapsed="false">
      <c r="A610" s="72"/>
      <c r="D610" s="94"/>
      <c r="E610" s="91"/>
      <c r="X610" s="91"/>
      <c r="Y610" s="9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s="89" customFormat="true" ht="12.75" hidden="true" customHeight="false" outlineLevel="0" collapsed="false">
      <c r="A611" s="72"/>
      <c r="D611" s="94"/>
      <c r="E611" s="91"/>
      <c r="X611" s="91"/>
      <c r="Y611" s="9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s="89" customFormat="true" ht="12.75" hidden="true" customHeight="false" outlineLevel="0" collapsed="false">
      <c r="A612" s="72"/>
      <c r="D612" s="94"/>
      <c r="E612" s="91"/>
      <c r="X612" s="91"/>
      <c r="Y612" s="9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s="89" customFormat="true" ht="12.75" hidden="true" customHeight="false" outlineLevel="0" collapsed="false">
      <c r="A613" s="72"/>
      <c r="D613" s="94"/>
      <c r="E613" s="91"/>
      <c r="X613" s="91"/>
      <c r="Y613" s="9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s="89" customFormat="true" ht="12.75" hidden="true" customHeight="false" outlineLevel="0" collapsed="false">
      <c r="A614" s="72"/>
      <c r="D614" s="94"/>
      <c r="E614" s="91"/>
      <c r="X614" s="91"/>
      <c r="Y614" s="9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s="89" customFormat="true" ht="12.75" hidden="true" customHeight="false" outlineLevel="0" collapsed="false">
      <c r="A615" s="72"/>
      <c r="D615" s="94"/>
      <c r="E615" s="91"/>
      <c r="X615" s="91"/>
      <c r="Y615" s="9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s="89" customFormat="true" ht="12.75" hidden="true" customHeight="false" outlineLevel="0" collapsed="false">
      <c r="A616" s="72"/>
      <c r="D616" s="94"/>
      <c r="E616" s="91"/>
      <c r="X616" s="91"/>
      <c r="Y616" s="9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s="89" customFormat="true" ht="12.75" hidden="true" customHeight="false" outlineLevel="0" collapsed="false">
      <c r="A617" s="72"/>
      <c r="D617" s="94"/>
      <c r="E617" s="91"/>
      <c r="X617" s="91"/>
      <c r="Y617" s="9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s="89" customFormat="true" ht="12.75" hidden="true" customHeight="false" outlineLevel="0" collapsed="false">
      <c r="A618" s="72"/>
      <c r="D618" s="94"/>
      <c r="E618" s="91"/>
      <c r="X618" s="91"/>
      <c r="Y618" s="9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s="89" customFormat="true" ht="12.75" hidden="true" customHeight="false" outlineLevel="0" collapsed="false">
      <c r="A619" s="72"/>
      <c r="D619" s="94"/>
      <c r="E619" s="91"/>
      <c r="X619" s="91"/>
      <c r="Y619" s="9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s="89" customFormat="true" ht="12.75" hidden="true" customHeight="false" outlineLevel="0" collapsed="false">
      <c r="A620" s="72"/>
      <c r="D620" s="94"/>
      <c r="E620" s="91"/>
      <c r="X620" s="91"/>
      <c r="Y620" s="9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s="89" customFormat="true" ht="12.75" hidden="true" customHeight="false" outlineLevel="0" collapsed="false">
      <c r="A621" s="72"/>
      <c r="D621" s="94"/>
      <c r="E621" s="91"/>
      <c r="X621" s="91"/>
      <c r="Y621" s="9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s="89" customFormat="true" ht="12.75" hidden="true" customHeight="false" outlineLevel="0" collapsed="false">
      <c r="A622" s="72"/>
      <c r="D622" s="94"/>
      <c r="E622" s="91"/>
      <c r="X622" s="91"/>
      <c r="Y622" s="9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s="89" customFormat="true" ht="12.75" hidden="true" customHeight="false" outlineLevel="0" collapsed="false">
      <c r="A623" s="72"/>
      <c r="D623" s="94"/>
      <c r="E623" s="91"/>
      <c r="X623" s="91"/>
      <c r="Y623" s="9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s="89" customFormat="true" ht="12.75" hidden="true" customHeight="false" outlineLevel="0" collapsed="false">
      <c r="A624" s="72"/>
      <c r="D624" s="94"/>
      <c r="E624" s="91"/>
      <c r="X624" s="91"/>
      <c r="Y624" s="9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s="89" customFormat="true" ht="12.75" hidden="true" customHeight="false" outlineLevel="0" collapsed="false">
      <c r="A625" s="72"/>
      <c r="D625" s="94"/>
      <c r="E625" s="91"/>
      <c r="X625" s="91"/>
      <c r="Y625" s="9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s="89" customFormat="true" ht="12.75" hidden="true" customHeight="false" outlineLevel="0" collapsed="false">
      <c r="A626" s="72"/>
      <c r="D626" s="94"/>
      <c r="E626" s="91"/>
      <c r="X626" s="91"/>
      <c r="Y626" s="9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s="89" customFormat="true" ht="12.75" hidden="true" customHeight="false" outlineLevel="0" collapsed="false">
      <c r="A627" s="72"/>
      <c r="D627" s="94"/>
      <c r="E627" s="91"/>
      <c r="X627" s="91"/>
      <c r="Y627" s="9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s="89" customFormat="true" ht="12.75" hidden="true" customHeight="false" outlineLevel="0" collapsed="false">
      <c r="A628" s="72"/>
      <c r="D628" s="94"/>
      <c r="E628" s="91"/>
      <c r="X628" s="91"/>
      <c r="Y628" s="9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s="89" customFormat="true" ht="12.75" hidden="true" customHeight="false" outlineLevel="0" collapsed="false">
      <c r="A629" s="72"/>
      <c r="D629" s="94"/>
      <c r="E629" s="91"/>
      <c r="X629" s="91"/>
      <c r="Y629" s="9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s="89" customFormat="true" ht="12.75" hidden="true" customHeight="false" outlineLevel="0" collapsed="false">
      <c r="A630" s="72"/>
      <c r="D630" s="94"/>
      <c r="E630" s="91"/>
      <c r="X630" s="91"/>
      <c r="Y630" s="9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s="89" customFormat="true" ht="12.75" hidden="true" customHeight="false" outlineLevel="0" collapsed="false">
      <c r="A631" s="72"/>
      <c r="D631" s="94"/>
      <c r="E631" s="91"/>
      <c r="X631" s="91"/>
      <c r="Y631" s="9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s="89" customFormat="true" ht="12.75" hidden="true" customHeight="false" outlineLevel="0" collapsed="false">
      <c r="A632" s="72"/>
      <c r="D632" s="94"/>
      <c r="E632" s="91"/>
      <c r="X632" s="91"/>
      <c r="Y632" s="9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s="89" customFormat="true" ht="12.75" hidden="true" customHeight="false" outlineLevel="0" collapsed="false">
      <c r="A633" s="72"/>
      <c r="D633" s="94"/>
      <c r="E633" s="91"/>
      <c r="X633" s="91"/>
      <c r="Y633" s="9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s="89" customFormat="true" ht="12.75" hidden="true" customHeight="false" outlineLevel="0" collapsed="false">
      <c r="A634" s="72"/>
      <c r="D634" s="94"/>
      <c r="E634" s="91"/>
      <c r="X634" s="91"/>
      <c r="Y634" s="9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s="89" customFormat="true" ht="12.75" hidden="true" customHeight="false" outlineLevel="0" collapsed="false">
      <c r="A635" s="72"/>
      <c r="D635" s="94"/>
      <c r="E635" s="91"/>
      <c r="X635" s="91"/>
      <c r="Y635" s="9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s="89" customFormat="true" ht="12.75" hidden="true" customHeight="false" outlineLevel="0" collapsed="false">
      <c r="A636" s="72"/>
      <c r="D636" s="94"/>
      <c r="E636" s="91"/>
      <c r="X636" s="91"/>
      <c r="Y636" s="9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s="89" customFormat="true" ht="12.75" hidden="true" customHeight="false" outlineLevel="0" collapsed="false">
      <c r="A637" s="72"/>
      <c r="D637" s="94"/>
      <c r="E637" s="91"/>
      <c r="X637" s="91"/>
      <c r="Y637" s="9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s="89" customFormat="true" ht="12.75" hidden="true" customHeight="false" outlineLevel="0" collapsed="false">
      <c r="A638" s="72"/>
      <c r="D638" s="94"/>
      <c r="E638" s="91"/>
      <c r="X638" s="91"/>
      <c r="Y638" s="9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s="89" customFormat="true" ht="12.75" hidden="true" customHeight="false" outlineLevel="0" collapsed="false">
      <c r="A639" s="72"/>
      <c r="D639" s="94"/>
      <c r="E639" s="91"/>
      <c r="X639" s="91"/>
      <c r="Y639" s="9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s="89" customFormat="true" ht="12.75" hidden="true" customHeight="false" outlineLevel="0" collapsed="false">
      <c r="A640" s="72"/>
      <c r="D640" s="94"/>
      <c r="E640" s="91"/>
      <c r="X640" s="91"/>
      <c r="Y640" s="9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s="89" customFormat="true" ht="12.75" hidden="true" customHeight="false" outlineLevel="0" collapsed="false">
      <c r="A641" s="72"/>
      <c r="D641" s="94"/>
      <c r="E641" s="91"/>
      <c r="X641" s="91"/>
      <c r="Y641" s="9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s="89" customFormat="true" ht="12.75" hidden="true" customHeight="false" outlineLevel="0" collapsed="false">
      <c r="A642" s="72"/>
      <c r="D642" s="94"/>
      <c r="E642" s="91"/>
      <c r="X642" s="91"/>
      <c r="Y642" s="9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s="89" customFormat="true" ht="12.75" hidden="true" customHeight="false" outlineLevel="0" collapsed="false">
      <c r="A643" s="72"/>
      <c r="D643" s="94"/>
      <c r="E643" s="91"/>
      <c r="X643" s="91"/>
      <c r="Y643" s="9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s="89" customFormat="true" ht="12.75" hidden="true" customHeight="false" outlineLevel="0" collapsed="false">
      <c r="A644" s="72"/>
      <c r="D644" s="94"/>
      <c r="E644" s="91"/>
      <c r="X644" s="91"/>
      <c r="Y644" s="9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s="89" customFormat="true" ht="12.75" hidden="true" customHeight="false" outlineLevel="0" collapsed="false">
      <c r="A645" s="72"/>
      <c r="D645" s="94"/>
      <c r="E645" s="91"/>
      <c r="X645" s="91"/>
      <c r="Y645" s="9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s="89" customFormat="true" ht="12.75" hidden="true" customHeight="false" outlineLevel="0" collapsed="false">
      <c r="A646" s="72"/>
      <c r="D646" s="94"/>
      <c r="E646" s="91"/>
      <c r="X646" s="91"/>
      <c r="Y646" s="9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s="89" customFormat="true" ht="12.75" hidden="true" customHeight="false" outlineLevel="0" collapsed="false">
      <c r="A647" s="72"/>
      <c r="D647" s="94"/>
      <c r="E647" s="91"/>
      <c r="X647" s="91"/>
      <c r="Y647" s="9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s="89" customFormat="true" ht="12.75" hidden="true" customHeight="false" outlineLevel="0" collapsed="false">
      <c r="A648" s="72"/>
      <c r="D648" s="94"/>
      <c r="E648" s="91"/>
      <c r="X648" s="91"/>
      <c r="Y648" s="9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s="89" customFormat="true" ht="12.75" hidden="true" customHeight="false" outlineLevel="0" collapsed="false">
      <c r="A649" s="72"/>
      <c r="D649" s="94"/>
      <c r="E649" s="91"/>
      <c r="X649" s="91"/>
      <c r="Y649" s="9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s="89" customFormat="true" ht="12.75" hidden="true" customHeight="false" outlineLevel="0" collapsed="false">
      <c r="A650" s="72"/>
      <c r="D650" s="94"/>
      <c r="E650" s="91"/>
      <c r="X650" s="91"/>
      <c r="Y650" s="9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s="89" customFormat="true" ht="12.75" hidden="true" customHeight="false" outlineLevel="0" collapsed="false">
      <c r="A651" s="72"/>
      <c r="D651" s="94"/>
      <c r="E651" s="91"/>
      <c r="X651" s="91"/>
      <c r="Y651" s="9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s="89" customFormat="true" ht="12.75" hidden="true" customHeight="false" outlineLevel="0" collapsed="false">
      <c r="A652" s="72"/>
      <c r="D652" s="94"/>
      <c r="E652" s="91"/>
      <c r="X652" s="91"/>
      <c r="Y652" s="9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s="89" customFormat="true" ht="12.75" hidden="true" customHeight="false" outlineLevel="0" collapsed="false">
      <c r="A653" s="72"/>
      <c r="D653" s="94"/>
      <c r="E653" s="91"/>
      <c r="X653" s="91"/>
      <c r="Y653" s="9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s="89" customFormat="true" ht="12.75" hidden="true" customHeight="false" outlineLevel="0" collapsed="false">
      <c r="A654" s="72"/>
      <c r="D654" s="94"/>
      <c r="E654" s="91"/>
      <c r="X654" s="91"/>
      <c r="Y654" s="9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s="89" customFormat="true" ht="12.75" hidden="true" customHeight="false" outlineLevel="0" collapsed="false">
      <c r="A655" s="72"/>
      <c r="D655" s="94"/>
      <c r="E655" s="91"/>
      <c r="X655" s="91"/>
      <c r="Y655" s="9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s="89" customFormat="true" ht="12.75" hidden="true" customHeight="false" outlineLevel="0" collapsed="false">
      <c r="A656" s="72"/>
      <c r="D656" s="94"/>
      <c r="E656" s="91"/>
      <c r="X656" s="91"/>
      <c r="Y656" s="9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s="89" customFormat="true" ht="12.75" hidden="true" customHeight="false" outlineLevel="0" collapsed="false">
      <c r="A657" s="72"/>
      <c r="D657" s="94"/>
      <c r="E657" s="91"/>
      <c r="X657" s="91"/>
      <c r="Y657" s="9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s="89" customFormat="true" ht="12.75" hidden="true" customHeight="false" outlineLevel="0" collapsed="false">
      <c r="A658" s="72"/>
      <c r="D658" s="94"/>
      <c r="E658" s="91"/>
      <c r="X658" s="91"/>
      <c r="Y658" s="9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s="89" customFormat="true" ht="12.75" hidden="true" customHeight="false" outlineLevel="0" collapsed="false">
      <c r="A659" s="72"/>
      <c r="D659" s="94"/>
      <c r="E659" s="91"/>
      <c r="X659" s="91"/>
      <c r="Y659" s="9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s="89" customFormat="true" ht="12.75" hidden="true" customHeight="false" outlineLevel="0" collapsed="false">
      <c r="A660" s="72"/>
      <c r="D660" s="94"/>
      <c r="E660" s="91"/>
      <c r="X660" s="91"/>
      <c r="Y660" s="9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s="89" customFormat="true" ht="12.75" hidden="true" customHeight="false" outlineLevel="0" collapsed="false">
      <c r="A661" s="72"/>
      <c r="D661" s="94"/>
      <c r="E661" s="91"/>
      <c r="X661" s="91"/>
      <c r="Y661" s="9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s="89" customFormat="true" ht="12.75" hidden="true" customHeight="false" outlineLevel="0" collapsed="false">
      <c r="A662" s="72"/>
      <c r="D662" s="94"/>
      <c r="E662" s="91"/>
      <c r="X662" s="91"/>
      <c r="Y662" s="9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s="89" customFormat="true" ht="12.75" hidden="true" customHeight="false" outlineLevel="0" collapsed="false">
      <c r="A663" s="72"/>
      <c r="D663" s="94"/>
      <c r="E663" s="91"/>
      <c r="X663" s="91"/>
      <c r="Y663" s="9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s="89" customFormat="true" ht="12.75" hidden="true" customHeight="false" outlineLevel="0" collapsed="false">
      <c r="A664" s="72"/>
      <c r="D664" s="94"/>
      <c r="E664" s="91"/>
      <c r="X664" s="91"/>
      <c r="Y664" s="9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s="89" customFormat="true" ht="12.75" hidden="true" customHeight="false" outlineLevel="0" collapsed="false">
      <c r="A665" s="72"/>
      <c r="D665" s="94"/>
      <c r="E665" s="91"/>
      <c r="X665" s="91"/>
      <c r="Y665" s="9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s="89" customFormat="true" ht="12.75" hidden="true" customHeight="false" outlineLevel="0" collapsed="false">
      <c r="A666" s="72"/>
      <c r="D666" s="94"/>
      <c r="E666" s="91"/>
      <c r="X666" s="91"/>
      <c r="Y666" s="9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s="89" customFormat="true" ht="12.75" hidden="true" customHeight="false" outlineLevel="0" collapsed="false">
      <c r="A667" s="72"/>
      <c r="D667" s="94"/>
      <c r="E667" s="91"/>
      <c r="X667" s="91"/>
      <c r="Y667" s="9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s="89" customFormat="true" ht="12.75" hidden="true" customHeight="false" outlineLevel="0" collapsed="false">
      <c r="A668" s="72"/>
      <c r="D668" s="94"/>
      <c r="E668" s="91"/>
      <c r="X668" s="91"/>
      <c r="Y668" s="9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s="89" customFormat="true" ht="12.75" hidden="true" customHeight="false" outlineLevel="0" collapsed="false">
      <c r="A669" s="72"/>
      <c r="D669" s="94"/>
      <c r="E669" s="91"/>
      <c r="X669" s="91"/>
      <c r="Y669" s="9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s="89" customFormat="true" ht="12.75" hidden="true" customHeight="false" outlineLevel="0" collapsed="false">
      <c r="A670" s="72"/>
      <c r="D670" s="94"/>
      <c r="E670" s="91"/>
      <c r="X670" s="91"/>
      <c r="Y670" s="9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s="89" customFormat="true" ht="12.75" hidden="true" customHeight="false" outlineLevel="0" collapsed="false">
      <c r="A671" s="72"/>
      <c r="D671" s="94"/>
      <c r="E671" s="91"/>
      <c r="X671" s="91"/>
      <c r="Y671" s="9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s="89" customFormat="true" ht="12.75" hidden="true" customHeight="false" outlineLevel="0" collapsed="false">
      <c r="A672" s="72"/>
      <c r="D672" s="94"/>
      <c r="E672" s="91"/>
      <c r="X672" s="91"/>
      <c r="Y672" s="9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s="89" customFormat="true" ht="12.75" hidden="true" customHeight="false" outlineLevel="0" collapsed="false">
      <c r="A673" s="72"/>
      <c r="D673" s="94"/>
      <c r="E673" s="91"/>
      <c r="X673" s="91"/>
      <c r="Y673" s="9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s="89" customFormat="true" ht="12.75" hidden="true" customHeight="false" outlineLevel="0" collapsed="false">
      <c r="A674" s="72"/>
      <c r="D674" s="94"/>
      <c r="E674" s="91"/>
      <c r="X674" s="91"/>
      <c r="Y674" s="9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s="89" customFormat="true" ht="12.75" hidden="true" customHeight="false" outlineLevel="0" collapsed="false">
      <c r="A675" s="72"/>
      <c r="D675" s="94"/>
      <c r="E675" s="91"/>
      <c r="X675" s="91"/>
      <c r="Y675" s="9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s="89" customFormat="true" ht="12.75" hidden="true" customHeight="false" outlineLevel="0" collapsed="false">
      <c r="A676" s="72"/>
      <c r="D676" s="94"/>
      <c r="E676" s="91"/>
      <c r="X676" s="91"/>
      <c r="Y676" s="9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s="89" customFormat="true" ht="12.75" hidden="true" customHeight="false" outlineLevel="0" collapsed="false">
      <c r="A677" s="72"/>
      <c r="D677" s="94"/>
      <c r="E677" s="91"/>
      <c r="X677" s="91"/>
      <c r="Y677" s="9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s="89" customFormat="true" ht="12.75" hidden="true" customHeight="false" outlineLevel="0" collapsed="false">
      <c r="A678" s="72"/>
      <c r="D678" s="94"/>
      <c r="E678" s="91"/>
      <c r="X678" s="91"/>
      <c r="Y678" s="9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s="89" customFormat="true" ht="12.75" hidden="true" customHeight="false" outlineLevel="0" collapsed="false">
      <c r="A679" s="72"/>
      <c r="D679" s="94"/>
      <c r="E679" s="91"/>
      <c r="X679" s="91"/>
      <c r="Y679" s="9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s="89" customFormat="true" ht="12.75" hidden="true" customHeight="false" outlineLevel="0" collapsed="false">
      <c r="A680" s="72"/>
      <c r="D680" s="94"/>
      <c r="E680" s="91"/>
      <c r="X680" s="91"/>
      <c r="Y680" s="9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s="89" customFormat="true" ht="12.75" hidden="true" customHeight="false" outlineLevel="0" collapsed="false">
      <c r="A681" s="72"/>
      <c r="D681" s="94"/>
      <c r="E681" s="91"/>
      <c r="X681" s="91"/>
      <c r="Y681" s="9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s="89" customFormat="true" ht="12.75" hidden="true" customHeight="false" outlineLevel="0" collapsed="false">
      <c r="A682" s="72"/>
      <c r="D682" s="94"/>
      <c r="E682" s="91"/>
      <c r="X682" s="91"/>
      <c r="Y682" s="9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s="89" customFormat="true" ht="12.75" hidden="true" customHeight="false" outlineLevel="0" collapsed="false">
      <c r="A683" s="72"/>
      <c r="D683" s="94"/>
      <c r="E683" s="91"/>
      <c r="X683" s="91"/>
      <c r="Y683" s="9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s="89" customFormat="true" ht="12.75" hidden="true" customHeight="false" outlineLevel="0" collapsed="false">
      <c r="A684" s="72"/>
      <c r="D684" s="94"/>
      <c r="E684" s="91"/>
      <c r="X684" s="91"/>
      <c r="Y684" s="9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s="89" customFormat="true" ht="12.75" hidden="true" customHeight="false" outlineLevel="0" collapsed="false">
      <c r="A685" s="72"/>
      <c r="D685" s="94"/>
      <c r="E685" s="91"/>
      <c r="X685" s="91"/>
      <c r="Y685" s="9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s="89" customFormat="true" ht="12.75" hidden="true" customHeight="false" outlineLevel="0" collapsed="false">
      <c r="A686" s="72"/>
      <c r="D686" s="94"/>
      <c r="E686" s="91"/>
      <c r="X686" s="91"/>
      <c r="Y686" s="9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s="89" customFormat="true" ht="12.75" hidden="true" customHeight="false" outlineLevel="0" collapsed="false">
      <c r="A687" s="72"/>
      <c r="D687" s="94"/>
      <c r="E687" s="91"/>
      <c r="X687" s="91"/>
      <c r="Y687" s="9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s="89" customFormat="true" ht="12.75" hidden="true" customHeight="false" outlineLevel="0" collapsed="false">
      <c r="A688" s="72"/>
      <c r="D688" s="94"/>
      <c r="E688" s="91"/>
      <c r="X688" s="91"/>
      <c r="Y688" s="9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s="89" customFormat="true" ht="12.75" hidden="true" customHeight="false" outlineLevel="0" collapsed="false">
      <c r="A689" s="72"/>
      <c r="D689" s="94"/>
      <c r="E689" s="91"/>
      <c r="X689" s="91"/>
      <c r="Y689" s="9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s="89" customFormat="true" ht="12.75" hidden="true" customHeight="false" outlineLevel="0" collapsed="false">
      <c r="A690" s="72"/>
      <c r="D690" s="94"/>
      <c r="E690" s="91"/>
      <c r="X690" s="91"/>
      <c r="Y690" s="9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s="89" customFormat="true" ht="12.75" hidden="true" customHeight="false" outlineLevel="0" collapsed="false">
      <c r="A691" s="72"/>
      <c r="D691" s="94"/>
      <c r="E691" s="91"/>
      <c r="X691" s="91"/>
      <c r="Y691" s="9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s="89" customFormat="true" ht="12.75" hidden="true" customHeight="false" outlineLevel="0" collapsed="false">
      <c r="A692" s="72"/>
      <c r="D692" s="94"/>
      <c r="E692" s="91"/>
      <c r="X692" s="91"/>
      <c r="Y692" s="9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s="89" customFormat="true" ht="12.75" hidden="true" customHeight="false" outlineLevel="0" collapsed="false">
      <c r="A693" s="72"/>
      <c r="D693" s="94"/>
      <c r="E693" s="91"/>
      <c r="X693" s="91"/>
      <c r="Y693" s="9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s="89" customFormat="true" ht="12.75" hidden="true" customHeight="false" outlineLevel="0" collapsed="false">
      <c r="A694" s="72"/>
      <c r="D694" s="94"/>
      <c r="E694" s="91"/>
      <c r="X694" s="91"/>
      <c r="Y694" s="9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s="89" customFormat="true" ht="12.75" hidden="true" customHeight="false" outlineLevel="0" collapsed="false">
      <c r="A695" s="72"/>
      <c r="D695" s="94"/>
      <c r="E695" s="91"/>
      <c r="X695" s="91"/>
      <c r="Y695" s="9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s="89" customFormat="true" ht="12.75" hidden="true" customHeight="false" outlineLevel="0" collapsed="false">
      <c r="A696" s="72"/>
      <c r="D696" s="94"/>
      <c r="E696" s="91"/>
      <c r="X696" s="91"/>
      <c r="Y696" s="9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s="89" customFormat="true" ht="12.75" hidden="true" customHeight="false" outlineLevel="0" collapsed="false">
      <c r="A697" s="72"/>
      <c r="D697" s="94"/>
      <c r="E697" s="91"/>
      <c r="X697" s="91"/>
      <c r="Y697" s="9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s="89" customFormat="true" ht="12.75" hidden="true" customHeight="false" outlineLevel="0" collapsed="false">
      <c r="A698" s="72"/>
      <c r="D698" s="94"/>
      <c r="E698" s="91"/>
      <c r="X698" s="91"/>
      <c r="Y698" s="9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s="89" customFormat="true" ht="12.75" hidden="true" customHeight="false" outlineLevel="0" collapsed="false">
      <c r="A699" s="72"/>
      <c r="D699" s="94"/>
      <c r="E699" s="91"/>
      <c r="X699" s="91"/>
      <c r="Y699" s="9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s="89" customFormat="true" ht="12.75" hidden="true" customHeight="false" outlineLevel="0" collapsed="false">
      <c r="A700" s="72"/>
      <c r="D700" s="94"/>
      <c r="E700" s="91"/>
      <c r="X700" s="91"/>
      <c r="Y700" s="9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s="89" customFormat="true" ht="12.75" hidden="true" customHeight="false" outlineLevel="0" collapsed="false">
      <c r="A701" s="72"/>
      <c r="D701" s="94"/>
      <c r="E701" s="91"/>
      <c r="X701" s="91"/>
      <c r="Y701" s="9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s="89" customFormat="true" ht="12.75" hidden="true" customHeight="false" outlineLevel="0" collapsed="false">
      <c r="A702" s="72"/>
      <c r="D702" s="94"/>
      <c r="E702" s="91"/>
      <c r="X702" s="91"/>
      <c r="Y702" s="9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s="89" customFormat="true" ht="12.75" hidden="true" customHeight="false" outlineLevel="0" collapsed="false">
      <c r="A703" s="72"/>
      <c r="D703" s="94"/>
      <c r="E703" s="91"/>
      <c r="X703" s="91"/>
      <c r="Y703" s="9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s="89" customFormat="true" ht="12.75" hidden="true" customHeight="false" outlineLevel="0" collapsed="false">
      <c r="A704" s="72"/>
      <c r="D704" s="94"/>
      <c r="E704" s="91"/>
      <c r="X704" s="91"/>
      <c r="Y704" s="9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s="89" customFormat="true" ht="12.75" hidden="true" customHeight="false" outlineLevel="0" collapsed="false">
      <c r="A705" s="72"/>
      <c r="D705" s="94"/>
      <c r="E705" s="91"/>
      <c r="X705" s="91"/>
      <c r="Y705" s="9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s="89" customFormat="true" ht="12.75" hidden="true" customHeight="false" outlineLevel="0" collapsed="false">
      <c r="A706" s="72"/>
      <c r="D706" s="94"/>
      <c r="E706" s="91"/>
      <c r="X706" s="91"/>
      <c r="Y706" s="9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s="89" customFormat="true" ht="12.75" hidden="true" customHeight="false" outlineLevel="0" collapsed="false">
      <c r="A707" s="72"/>
      <c r="D707" s="94"/>
      <c r="E707" s="91"/>
      <c r="X707" s="91"/>
      <c r="Y707" s="9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s="89" customFormat="true" ht="12.75" hidden="true" customHeight="false" outlineLevel="0" collapsed="false">
      <c r="A708" s="72"/>
      <c r="D708" s="94"/>
      <c r="E708" s="91"/>
      <c r="X708" s="91"/>
      <c r="Y708" s="9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s="89" customFormat="true" ht="12.75" hidden="true" customHeight="false" outlineLevel="0" collapsed="false">
      <c r="A709" s="72"/>
      <c r="D709" s="94"/>
      <c r="E709" s="91"/>
      <c r="X709" s="91"/>
      <c r="Y709" s="9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s="89" customFormat="true" ht="12.75" hidden="true" customHeight="false" outlineLevel="0" collapsed="false">
      <c r="A710" s="72"/>
      <c r="D710" s="94"/>
      <c r="E710" s="91"/>
      <c r="X710" s="91"/>
      <c r="Y710" s="9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s="89" customFormat="true" ht="12.75" hidden="true" customHeight="false" outlineLevel="0" collapsed="false">
      <c r="A711" s="72"/>
      <c r="D711" s="94"/>
      <c r="E711" s="91"/>
      <c r="X711" s="91"/>
      <c r="Y711" s="9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s="89" customFormat="true" ht="12.75" hidden="true" customHeight="false" outlineLevel="0" collapsed="false">
      <c r="A712" s="72"/>
      <c r="D712" s="94"/>
      <c r="E712" s="91"/>
      <c r="X712" s="91"/>
      <c r="Y712" s="9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s="89" customFormat="true" ht="12.75" hidden="true" customHeight="false" outlineLevel="0" collapsed="false">
      <c r="A713" s="72"/>
      <c r="D713" s="94"/>
      <c r="E713" s="91"/>
      <c r="X713" s="91"/>
      <c r="Y713" s="9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s="89" customFormat="true" ht="12.75" hidden="true" customHeight="false" outlineLevel="0" collapsed="false">
      <c r="A714" s="72"/>
      <c r="D714" s="94"/>
      <c r="E714" s="91"/>
      <c r="X714" s="91"/>
      <c r="Y714" s="9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s="89" customFormat="true" ht="12.75" hidden="true" customHeight="false" outlineLevel="0" collapsed="false">
      <c r="A715" s="72"/>
      <c r="D715" s="94"/>
      <c r="E715" s="91"/>
      <c r="X715" s="91"/>
      <c r="Y715" s="9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s="89" customFormat="true" ht="12.75" hidden="true" customHeight="false" outlineLevel="0" collapsed="false">
      <c r="A716" s="72"/>
      <c r="D716" s="94"/>
      <c r="E716" s="91"/>
      <c r="X716" s="91"/>
      <c r="Y716" s="9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s="89" customFormat="true" ht="12.75" hidden="true" customHeight="false" outlineLevel="0" collapsed="false">
      <c r="A717" s="72"/>
      <c r="D717" s="94"/>
      <c r="E717" s="91"/>
      <c r="X717" s="91"/>
      <c r="Y717" s="9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s="89" customFormat="true" ht="12.75" hidden="true" customHeight="false" outlineLevel="0" collapsed="false">
      <c r="A718" s="72"/>
      <c r="D718" s="94"/>
      <c r="E718" s="91"/>
      <c r="X718" s="91"/>
      <c r="Y718" s="9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s="89" customFormat="true" ht="12.75" hidden="true" customHeight="false" outlineLevel="0" collapsed="false">
      <c r="A719" s="72"/>
      <c r="D719" s="94"/>
      <c r="E719" s="91"/>
      <c r="X719" s="91"/>
      <c r="Y719" s="9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s="89" customFormat="true" ht="12.75" hidden="true" customHeight="false" outlineLevel="0" collapsed="false">
      <c r="A720" s="72"/>
      <c r="D720" s="94"/>
      <c r="E720" s="91"/>
      <c r="X720" s="91"/>
      <c r="Y720" s="9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s="89" customFormat="true" ht="12.75" hidden="true" customHeight="false" outlineLevel="0" collapsed="false">
      <c r="A721" s="72"/>
      <c r="D721" s="94"/>
      <c r="E721" s="91"/>
      <c r="X721" s="91"/>
      <c r="Y721" s="9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s="89" customFormat="true" ht="12.75" hidden="true" customHeight="false" outlineLevel="0" collapsed="false">
      <c r="A722" s="72"/>
      <c r="D722" s="94"/>
      <c r="E722" s="91"/>
      <c r="X722" s="91"/>
      <c r="Y722" s="9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s="89" customFormat="true" ht="12.75" hidden="true" customHeight="false" outlineLevel="0" collapsed="false">
      <c r="A723" s="72"/>
      <c r="D723" s="94"/>
      <c r="E723" s="91"/>
      <c r="X723" s="91"/>
      <c r="Y723" s="9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s="89" customFormat="true" ht="12.75" hidden="true" customHeight="false" outlineLevel="0" collapsed="false">
      <c r="A724" s="72"/>
      <c r="D724" s="94"/>
      <c r="E724" s="91"/>
      <c r="X724" s="91"/>
      <c r="Y724" s="9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s="89" customFormat="true" ht="12.75" hidden="true" customHeight="false" outlineLevel="0" collapsed="false">
      <c r="A725" s="72"/>
      <c r="D725" s="94"/>
      <c r="E725" s="91"/>
      <c r="X725" s="91"/>
      <c r="Y725" s="9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s="89" customFormat="true" ht="12.75" hidden="true" customHeight="false" outlineLevel="0" collapsed="false">
      <c r="A726" s="72"/>
      <c r="D726" s="94"/>
      <c r="E726" s="91"/>
      <c r="X726" s="91"/>
      <c r="Y726" s="9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s="89" customFormat="true" ht="12.75" hidden="true" customHeight="false" outlineLevel="0" collapsed="false">
      <c r="A727" s="72"/>
      <c r="D727" s="94"/>
      <c r="E727" s="91"/>
      <c r="X727" s="91"/>
      <c r="Y727" s="9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s="89" customFormat="true" ht="12.75" hidden="true" customHeight="false" outlineLevel="0" collapsed="false">
      <c r="A728" s="72"/>
      <c r="D728" s="94"/>
      <c r="E728" s="91"/>
      <c r="X728" s="91"/>
      <c r="Y728" s="9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s="89" customFormat="true" ht="12.75" hidden="true" customHeight="false" outlineLevel="0" collapsed="false">
      <c r="A729" s="72"/>
      <c r="D729" s="94"/>
      <c r="E729" s="91"/>
      <c r="X729" s="91"/>
      <c r="Y729" s="9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s="89" customFormat="true" ht="12.75" hidden="true" customHeight="false" outlineLevel="0" collapsed="false">
      <c r="A730" s="72"/>
      <c r="D730" s="94"/>
      <c r="E730" s="91"/>
      <c r="X730" s="91"/>
      <c r="Y730" s="9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s="89" customFormat="true" ht="12.75" hidden="true" customHeight="false" outlineLevel="0" collapsed="false">
      <c r="A731" s="72"/>
      <c r="D731" s="94"/>
      <c r="E731" s="91"/>
      <c r="X731" s="91"/>
      <c r="Y731" s="9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s="89" customFormat="true" ht="12.75" hidden="true" customHeight="false" outlineLevel="0" collapsed="false">
      <c r="A732" s="72"/>
      <c r="D732" s="94"/>
      <c r="E732" s="91"/>
      <c r="X732" s="91"/>
      <c r="Y732" s="9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s="89" customFormat="true" ht="12.75" hidden="true" customHeight="false" outlineLevel="0" collapsed="false">
      <c r="A733" s="72"/>
      <c r="D733" s="94"/>
      <c r="E733" s="91"/>
      <c r="X733" s="91"/>
      <c r="Y733" s="9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s="89" customFormat="true" ht="12.75" hidden="true" customHeight="false" outlineLevel="0" collapsed="false">
      <c r="A734" s="72"/>
      <c r="D734" s="94"/>
      <c r="E734" s="91"/>
      <c r="X734" s="91"/>
      <c r="Y734" s="9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s="89" customFormat="true" ht="12.75" hidden="true" customHeight="false" outlineLevel="0" collapsed="false">
      <c r="A735" s="72"/>
      <c r="D735" s="94"/>
      <c r="E735" s="91"/>
      <c r="X735" s="91"/>
      <c r="Y735" s="9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s="89" customFormat="true" ht="12.75" hidden="true" customHeight="false" outlineLevel="0" collapsed="false">
      <c r="A736" s="72"/>
      <c r="D736" s="94"/>
      <c r="E736" s="91"/>
      <c r="X736" s="91"/>
      <c r="Y736" s="9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s="89" customFormat="true" ht="12.75" hidden="true" customHeight="false" outlineLevel="0" collapsed="false">
      <c r="A737" s="72"/>
      <c r="D737" s="94"/>
      <c r="E737" s="91"/>
      <c r="X737" s="91"/>
      <c r="Y737" s="9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s="89" customFormat="true" ht="12.75" hidden="true" customHeight="false" outlineLevel="0" collapsed="false">
      <c r="A738" s="72"/>
      <c r="D738" s="94"/>
      <c r="E738" s="91"/>
      <c r="X738" s="91"/>
      <c r="Y738" s="9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s="89" customFormat="true" ht="12.75" hidden="true" customHeight="false" outlineLevel="0" collapsed="false">
      <c r="A739" s="72"/>
      <c r="D739" s="94"/>
      <c r="E739" s="91"/>
      <c r="X739" s="91"/>
      <c r="Y739" s="9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s="89" customFormat="true" ht="12.75" hidden="true" customHeight="false" outlineLevel="0" collapsed="false">
      <c r="A740" s="72"/>
      <c r="D740" s="94"/>
      <c r="E740" s="91"/>
      <c r="X740" s="91"/>
      <c r="Y740" s="9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s="89" customFormat="true" ht="12.75" hidden="true" customHeight="false" outlineLevel="0" collapsed="false">
      <c r="A741" s="72"/>
      <c r="D741" s="94"/>
      <c r="E741" s="91"/>
      <c r="X741" s="91"/>
      <c r="Y741" s="9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s="89" customFormat="true" ht="12.75" hidden="true" customHeight="false" outlineLevel="0" collapsed="false">
      <c r="A742" s="72"/>
      <c r="D742" s="94"/>
      <c r="E742" s="91"/>
      <c r="X742" s="91"/>
      <c r="Y742" s="9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s="89" customFormat="true" ht="12.75" hidden="true" customHeight="false" outlineLevel="0" collapsed="false">
      <c r="A743" s="72"/>
      <c r="D743" s="94"/>
      <c r="E743" s="91"/>
      <c r="X743" s="91"/>
      <c r="Y743" s="9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s="89" customFormat="true" ht="12.75" hidden="true" customHeight="false" outlineLevel="0" collapsed="false">
      <c r="A744" s="72"/>
      <c r="D744" s="94"/>
      <c r="E744" s="91"/>
      <c r="X744" s="91"/>
      <c r="Y744" s="9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s="89" customFormat="true" ht="12.75" hidden="true" customHeight="false" outlineLevel="0" collapsed="false">
      <c r="A745" s="72"/>
      <c r="D745" s="94"/>
      <c r="E745" s="91"/>
      <c r="X745" s="91"/>
      <c r="Y745" s="9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s="89" customFormat="true" ht="12.75" hidden="true" customHeight="false" outlineLevel="0" collapsed="false">
      <c r="A746" s="72"/>
      <c r="D746" s="94"/>
      <c r="E746" s="91"/>
      <c r="X746" s="91"/>
      <c r="Y746" s="9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s="89" customFormat="true" ht="12.75" hidden="true" customHeight="false" outlineLevel="0" collapsed="false">
      <c r="A747" s="72"/>
      <c r="D747" s="94"/>
      <c r="E747" s="91"/>
      <c r="X747" s="91"/>
      <c r="Y747" s="9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s="89" customFormat="true" ht="12.75" hidden="true" customHeight="false" outlineLevel="0" collapsed="false">
      <c r="A748" s="72"/>
      <c r="D748" s="94"/>
      <c r="E748" s="91"/>
      <c r="X748" s="91"/>
      <c r="Y748" s="9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s="89" customFormat="true" ht="12.75" hidden="true" customHeight="false" outlineLevel="0" collapsed="false">
      <c r="A749" s="72"/>
      <c r="D749" s="94"/>
      <c r="E749" s="91"/>
      <c r="X749" s="91"/>
      <c r="Y749" s="9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s="89" customFormat="true" ht="12.75" hidden="true" customHeight="false" outlineLevel="0" collapsed="false">
      <c r="A750" s="72"/>
      <c r="D750" s="94"/>
      <c r="E750" s="91"/>
      <c r="X750" s="91"/>
      <c r="Y750" s="9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s="89" customFormat="true" ht="12.75" hidden="true" customHeight="false" outlineLevel="0" collapsed="false">
      <c r="A751" s="72"/>
      <c r="D751" s="94"/>
      <c r="E751" s="91"/>
      <c r="X751" s="91"/>
      <c r="Y751" s="9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s="89" customFormat="true" ht="12.75" hidden="true" customHeight="false" outlineLevel="0" collapsed="false">
      <c r="A752" s="72"/>
      <c r="D752" s="94"/>
      <c r="E752" s="91"/>
      <c r="X752" s="91"/>
      <c r="Y752" s="9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s="89" customFormat="true" ht="12.75" hidden="true" customHeight="false" outlineLevel="0" collapsed="false">
      <c r="A753" s="72"/>
      <c r="D753" s="94"/>
      <c r="E753" s="91"/>
      <c r="X753" s="91"/>
      <c r="Y753" s="9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s="89" customFormat="true" ht="12.75" hidden="true" customHeight="false" outlineLevel="0" collapsed="false">
      <c r="A754" s="72"/>
      <c r="D754" s="94"/>
      <c r="E754" s="91"/>
      <c r="X754" s="91"/>
      <c r="Y754" s="9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s="89" customFormat="true" ht="12.75" hidden="true" customHeight="false" outlineLevel="0" collapsed="false">
      <c r="A755" s="72"/>
      <c r="D755" s="94"/>
      <c r="E755" s="91"/>
      <c r="X755" s="91"/>
      <c r="Y755" s="9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s="89" customFormat="true" ht="12.75" hidden="true" customHeight="false" outlineLevel="0" collapsed="false">
      <c r="A756" s="72"/>
      <c r="D756" s="94"/>
      <c r="E756" s="91"/>
      <c r="X756" s="91"/>
      <c r="Y756" s="9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s="89" customFormat="true" ht="12.75" hidden="true" customHeight="false" outlineLevel="0" collapsed="false">
      <c r="A757" s="72"/>
      <c r="D757" s="94"/>
      <c r="E757" s="91"/>
      <c r="X757" s="91"/>
      <c r="Y757" s="9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s="89" customFormat="true" ht="12.75" hidden="true" customHeight="false" outlineLevel="0" collapsed="false">
      <c r="A758" s="72"/>
      <c r="D758" s="94"/>
      <c r="E758" s="91"/>
      <c r="X758" s="91"/>
      <c r="Y758" s="9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s="89" customFormat="true" ht="12.75" hidden="true" customHeight="false" outlineLevel="0" collapsed="false">
      <c r="A759" s="72"/>
      <c r="D759" s="94"/>
      <c r="E759" s="91"/>
      <c r="X759" s="91"/>
      <c r="Y759" s="9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s="89" customFormat="true" ht="12.75" hidden="true" customHeight="false" outlineLevel="0" collapsed="false">
      <c r="A760" s="72"/>
      <c r="D760" s="94"/>
      <c r="E760" s="91"/>
      <c r="X760" s="91"/>
      <c r="Y760" s="9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s="89" customFormat="true" ht="12.75" hidden="true" customHeight="false" outlineLevel="0" collapsed="false">
      <c r="A761" s="72"/>
      <c r="D761" s="94"/>
      <c r="E761" s="91"/>
      <c r="X761" s="91"/>
      <c r="Y761" s="9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s="89" customFormat="true" ht="12.75" hidden="true" customHeight="false" outlineLevel="0" collapsed="false">
      <c r="A762" s="72"/>
      <c r="D762" s="94"/>
      <c r="E762" s="91"/>
      <c r="X762" s="91"/>
      <c r="Y762" s="9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s="89" customFormat="true" ht="12.75" hidden="true" customHeight="false" outlineLevel="0" collapsed="false">
      <c r="A763" s="72"/>
      <c r="D763" s="94"/>
      <c r="E763" s="91"/>
      <c r="X763" s="91"/>
      <c r="Y763" s="9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s="89" customFormat="true" ht="12.75" hidden="true" customHeight="false" outlineLevel="0" collapsed="false">
      <c r="A764" s="72"/>
      <c r="D764" s="94"/>
      <c r="E764" s="91"/>
      <c r="X764" s="91"/>
      <c r="Y764" s="9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s="89" customFormat="true" ht="12.75" hidden="true" customHeight="false" outlineLevel="0" collapsed="false">
      <c r="A765" s="72"/>
      <c r="D765" s="94"/>
      <c r="E765" s="91"/>
      <c r="X765" s="91"/>
      <c r="Y765" s="9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s="89" customFormat="true" ht="12.75" hidden="true" customHeight="false" outlineLevel="0" collapsed="false">
      <c r="A766" s="72"/>
      <c r="D766" s="94"/>
      <c r="E766" s="91"/>
      <c r="X766" s="91"/>
      <c r="Y766" s="9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s="89" customFormat="true" ht="12.75" hidden="true" customHeight="false" outlineLevel="0" collapsed="false">
      <c r="A767" s="72"/>
      <c r="D767" s="94"/>
      <c r="E767" s="91"/>
      <c r="X767" s="91"/>
      <c r="Y767" s="9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s="89" customFormat="true" ht="12.75" hidden="true" customHeight="false" outlineLevel="0" collapsed="false">
      <c r="A768" s="72"/>
      <c r="D768" s="94"/>
      <c r="E768" s="91"/>
      <c r="X768" s="91"/>
      <c r="Y768" s="9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s="89" customFormat="true" ht="12.75" hidden="true" customHeight="false" outlineLevel="0" collapsed="false">
      <c r="A769" s="72"/>
      <c r="D769" s="94"/>
      <c r="E769" s="91"/>
      <c r="X769" s="91"/>
      <c r="Y769" s="9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s="89" customFormat="true" ht="12.75" hidden="true" customHeight="false" outlineLevel="0" collapsed="false">
      <c r="A770" s="72"/>
      <c r="D770" s="94"/>
      <c r="E770" s="91"/>
      <c r="X770" s="91"/>
      <c r="Y770" s="9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s="89" customFormat="true" ht="12.75" hidden="true" customHeight="false" outlineLevel="0" collapsed="false">
      <c r="A771" s="72"/>
      <c r="D771" s="94"/>
      <c r="E771" s="91"/>
      <c r="X771" s="91"/>
      <c r="Y771" s="9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s="89" customFormat="true" ht="12.75" hidden="true" customHeight="false" outlineLevel="0" collapsed="false">
      <c r="A772" s="72"/>
      <c r="D772" s="94"/>
      <c r="E772" s="91"/>
      <c r="X772" s="91"/>
      <c r="Y772" s="9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s="89" customFormat="true" ht="12.75" hidden="true" customHeight="false" outlineLevel="0" collapsed="false">
      <c r="A773" s="72"/>
      <c r="D773" s="94"/>
      <c r="E773" s="91"/>
      <c r="X773" s="91"/>
      <c r="Y773" s="9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s="89" customFormat="true" ht="12.75" hidden="true" customHeight="false" outlineLevel="0" collapsed="false">
      <c r="A774" s="72"/>
      <c r="D774" s="94"/>
      <c r="E774" s="91"/>
      <c r="X774" s="91"/>
      <c r="Y774" s="9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s="89" customFormat="true" ht="12.75" hidden="true" customHeight="false" outlineLevel="0" collapsed="false">
      <c r="A775" s="72"/>
      <c r="D775" s="94"/>
      <c r="E775" s="91"/>
      <c r="X775" s="91"/>
      <c r="Y775" s="9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s="89" customFormat="true" ht="12.75" hidden="true" customHeight="false" outlineLevel="0" collapsed="false">
      <c r="A776" s="72"/>
      <c r="D776" s="94"/>
      <c r="E776" s="91"/>
      <c r="X776" s="91"/>
      <c r="Y776" s="9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s="89" customFormat="true" ht="12.75" hidden="true" customHeight="false" outlineLevel="0" collapsed="false">
      <c r="A777" s="72"/>
      <c r="D777" s="94"/>
      <c r="E777" s="91"/>
      <c r="X777" s="91"/>
      <c r="Y777" s="9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s="89" customFormat="true" ht="12.75" hidden="true" customHeight="false" outlineLevel="0" collapsed="false">
      <c r="A778" s="72"/>
      <c r="D778" s="94"/>
      <c r="E778" s="91"/>
      <c r="X778" s="91"/>
      <c r="Y778" s="9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s="89" customFormat="true" ht="12.75" hidden="true" customHeight="false" outlineLevel="0" collapsed="false">
      <c r="A779" s="72"/>
      <c r="D779" s="94"/>
      <c r="E779" s="91"/>
      <c r="X779" s="91"/>
      <c r="Y779" s="9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s="89" customFormat="true" ht="12.75" hidden="true" customHeight="false" outlineLevel="0" collapsed="false">
      <c r="A780" s="72"/>
      <c r="D780" s="94"/>
      <c r="E780" s="91"/>
      <c r="X780" s="91"/>
      <c r="Y780" s="9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s="89" customFormat="true" ht="12.75" hidden="true" customHeight="false" outlineLevel="0" collapsed="false">
      <c r="A781" s="72"/>
      <c r="D781" s="94"/>
      <c r="E781" s="91"/>
      <c r="X781" s="91"/>
      <c r="Y781" s="9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s="89" customFormat="true" ht="12.75" hidden="true" customHeight="false" outlineLevel="0" collapsed="false">
      <c r="A782" s="72"/>
      <c r="D782" s="94"/>
      <c r="E782" s="91"/>
      <c r="X782" s="91"/>
      <c r="Y782" s="9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s="89" customFormat="true" ht="12.75" hidden="true" customHeight="false" outlineLevel="0" collapsed="false">
      <c r="A783" s="72"/>
      <c r="D783" s="94"/>
      <c r="E783" s="91"/>
      <c r="X783" s="91"/>
      <c r="Y783" s="9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s="89" customFormat="true" ht="12.75" hidden="true" customHeight="false" outlineLevel="0" collapsed="false">
      <c r="A784" s="72"/>
      <c r="D784" s="94"/>
      <c r="E784" s="91"/>
      <c r="X784" s="91"/>
      <c r="Y784" s="9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s="89" customFormat="true" ht="12.75" hidden="true" customHeight="false" outlineLevel="0" collapsed="false">
      <c r="A785" s="72"/>
      <c r="D785" s="94"/>
      <c r="E785" s="91"/>
      <c r="X785" s="91"/>
      <c r="Y785" s="9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s="89" customFormat="true" ht="12.75" hidden="true" customHeight="false" outlineLevel="0" collapsed="false">
      <c r="A786" s="72"/>
      <c r="D786" s="94"/>
      <c r="E786" s="91"/>
      <c r="X786" s="91"/>
      <c r="Y786" s="9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s="89" customFormat="true" ht="12.75" hidden="true" customHeight="false" outlineLevel="0" collapsed="false">
      <c r="A787" s="72"/>
      <c r="D787" s="94"/>
      <c r="E787" s="91"/>
      <c r="X787" s="91"/>
      <c r="Y787" s="9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s="89" customFormat="true" ht="12.75" hidden="true" customHeight="false" outlineLevel="0" collapsed="false">
      <c r="A788" s="72"/>
      <c r="D788" s="94"/>
      <c r="E788" s="91"/>
      <c r="X788" s="91"/>
      <c r="Y788" s="9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s="89" customFormat="true" ht="12.75" hidden="true" customHeight="false" outlineLevel="0" collapsed="false">
      <c r="A789" s="72"/>
      <c r="D789" s="94"/>
      <c r="E789" s="91"/>
      <c r="X789" s="91"/>
      <c r="Y789" s="9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s="89" customFormat="true" ht="12.75" hidden="true" customHeight="false" outlineLevel="0" collapsed="false">
      <c r="A790" s="72"/>
      <c r="D790" s="94"/>
      <c r="E790" s="91"/>
      <c r="X790" s="91"/>
      <c r="Y790" s="9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s="89" customFormat="true" ht="12.75" hidden="true" customHeight="false" outlineLevel="0" collapsed="false">
      <c r="A791" s="72"/>
      <c r="D791" s="94"/>
      <c r="E791" s="91"/>
      <c r="X791" s="91"/>
      <c r="Y791" s="9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s="89" customFormat="true" ht="12.75" hidden="true" customHeight="false" outlineLevel="0" collapsed="false">
      <c r="A792" s="72"/>
      <c r="D792" s="94"/>
      <c r="E792" s="91"/>
      <c r="X792" s="91"/>
      <c r="Y792" s="9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s="89" customFormat="true" ht="12.75" hidden="true" customHeight="false" outlineLevel="0" collapsed="false">
      <c r="A793" s="72"/>
      <c r="D793" s="94"/>
      <c r="E793" s="91"/>
      <c r="X793" s="91"/>
      <c r="Y793" s="9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s="89" customFormat="true" ht="12.75" hidden="true" customHeight="false" outlineLevel="0" collapsed="false">
      <c r="A794" s="72"/>
      <c r="D794" s="94"/>
      <c r="E794" s="91"/>
      <c r="X794" s="91"/>
      <c r="Y794" s="9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s="89" customFormat="true" ht="12.75" hidden="true" customHeight="false" outlineLevel="0" collapsed="false">
      <c r="A795" s="72"/>
      <c r="D795" s="94"/>
      <c r="E795" s="91"/>
      <c r="X795" s="91"/>
      <c r="Y795" s="9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s="89" customFormat="true" ht="12.75" hidden="true" customHeight="false" outlineLevel="0" collapsed="false">
      <c r="A796" s="72"/>
      <c r="D796" s="94"/>
      <c r="E796" s="91"/>
      <c r="X796" s="91"/>
      <c r="Y796" s="9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s="89" customFormat="true" ht="12.75" hidden="true" customHeight="false" outlineLevel="0" collapsed="false">
      <c r="A797" s="72"/>
      <c r="D797" s="94"/>
      <c r="E797" s="91"/>
      <c r="X797" s="91"/>
      <c r="Y797" s="9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s="89" customFormat="true" ht="12.75" hidden="true" customHeight="false" outlineLevel="0" collapsed="false">
      <c r="A798" s="72"/>
      <c r="D798" s="94"/>
      <c r="E798" s="91"/>
      <c r="X798" s="91"/>
      <c r="Y798" s="9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s="89" customFormat="true" ht="12.75" hidden="true" customHeight="false" outlineLevel="0" collapsed="false">
      <c r="A799" s="72"/>
      <c r="D799" s="94"/>
      <c r="E799" s="91"/>
      <c r="X799" s="91"/>
      <c r="Y799" s="9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s="89" customFormat="true" ht="12.75" hidden="true" customHeight="false" outlineLevel="0" collapsed="false">
      <c r="A800" s="72"/>
      <c r="D800" s="94"/>
      <c r="E800" s="91"/>
      <c r="X800" s="91"/>
      <c r="Y800" s="9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s="89" customFormat="true" ht="12.75" hidden="true" customHeight="false" outlineLevel="0" collapsed="false">
      <c r="A801" s="72"/>
      <c r="D801" s="94"/>
      <c r="E801" s="91"/>
      <c r="X801" s="91"/>
      <c r="Y801" s="9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s="89" customFormat="true" ht="12.75" hidden="true" customHeight="false" outlineLevel="0" collapsed="false">
      <c r="A802" s="72"/>
      <c r="D802" s="94"/>
      <c r="E802" s="91"/>
      <c r="X802" s="91"/>
      <c r="Y802" s="9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s="89" customFormat="true" ht="12.75" hidden="true" customHeight="false" outlineLevel="0" collapsed="false">
      <c r="A803" s="72"/>
      <c r="D803" s="94"/>
      <c r="E803" s="91"/>
      <c r="X803" s="91"/>
      <c r="Y803" s="9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s="89" customFormat="true" ht="12.75" hidden="true" customHeight="false" outlineLevel="0" collapsed="false">
      <c r="A804" s="72"/>
      <c r="D804" s="94"/>
      <c r="E804" s="91"/>
      <c r="X804" s="91"/>
      <c r="Y804" s="9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s="89" customFormat="true" ht="12.75" hidden="true" customHeight="false" outlineLevel="0" collapsed="false">
      <c r="A805" s="72"/>
      <c r="D805" s="94"/>
      <c r="E805" s="91"/>
      <c r="X805" s="91"/>
      <c r="Y805" s="9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s="89" customFormat="true" ht="12.75" hidden="true" customHeight="false" outlineLevel="0" collapsed="false">
      <c r="A806" s="72"/>
      <c r="D806" s="94"/>
      <c r="E806" s="91"/>
      <c r="X806" s="91"/>
      <c r="Y806" s="9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s="89" customFormat="true" ht="12.75" hidden="true" customHeight="false" outlineLevel="0" collapsed="false">
      <c r="A807" s="72"/>
      <c r="D807" s="94"/>
      <c r="E807" s="91"/>
      <c r="X807" s="91"/>
      <c r="Y807" s="9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s="89" customFormat="true" ht="12.75" hidden="true" customHeight="false" outlineLevel="0" collapsed="false">
      <c r="A808" s="72"/>
      <c r="D808" s="94"/>
      <c r="E808" s="91"/>
      <c r="X808" s="91"/>
      <c r="Y808" s="9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s="89" customFormat="true" ht="12.75" hidden="true" customHeight="false" outlineLevel="0" collapsed="false">
      <c r="A809" s="72"/>
      <c r="D809" s="94"/>
      <c r="E809" s="91"/>
      <c r="X809" s="91"/>
      <c r="Y809" s="9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s="89" customFormat="true" ht="12.75" hidden="true" customHeight="false" outlineLevel="0" collapsed="false">
      <c r="A810" s="72"/>
      <c r="D810" s="94"/>
      <c r="E810" s="91"/>
      <c r="X810" s="91"/>
      <c r="Y810" s="9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s="89" customFormat="true" ht="12.75" hidden="true" customHeight="false" outlineLevel="0" collapsed="false">
      <c r="A811" s="72"/>
      <c r="D811" s="94"/>
      <c r="E811" s="91"/>
      <c r="X811" s="91"/>
      <c r="Y811" s="9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s="89" customFormat="true" ht="12.75" hidden="true" customHeight="false" outlineLevel="0" collapsed="false">
      <c r="A812" s="72"/>
      <c r="D812" s="94"/>
      <c r="E812" s="91"/>
      <c r="X812" s="91"/>
      <c r="Y812" s="9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s="89" customFormat="true" ht="12.75" hidden="true" customHeight="false" outlineLevel="0" collapsed="false">
      <c r="A813" s="72"/>
      <c r="D813" s="94"/>
      <c r="E813" s="91"/>
      <c r="X813" s="91"/>
      <c r="Y813" s="9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s="89" customFormat="true" ht="12.75" hidden="true" customHeight="false" outlineLevel="0" collapsed="false">
      <c r="A814" s="72"/>
      <c r="D814" s="94"/>
      <c r="E814" s="91"/>
      <c r="X814" s="91"/>
      <c r="Y814" s="9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s="89" customFormat="true" ht="12.75" hidden="true" customHeight="false" outlineLevel="0" collapsed="false">
      <c r="A815" s="72"/>
      <c r="D815" s="94"/>
      <c r="E815" s="91"/>
      <c r="X815" s="91"/>
      <c r="Y815" s="9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s="89" customFormat="true" ht="12.75" hidden="true" customHeight="false" outlineLevel="0" collapsed="false">
      <c r="A816" s="72"/>
      <c r="D816" s="94"/>
      <c r="E816" s="91"/>
      <c r="X816" s="91"/>
      <c r="Y816" s="9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s="89" customFormat="true" ht="12.75" hidden="true" customHeight="false" outlineLevel="0" collapsed="false">
      <c r="A817" s="72"/>
      <c r="D817" s="94"/>
      <c r="E817" s="91"/>
      <c r="X817" s="91"/>
      <c r="Y817" s="9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s="89" customFormat="true" ht="12.75" hidden="true" customHeight="false" outlineLevel="0" collapsed="false">
      <c r="A818" s="72"/>
      <c r="D818" s="94"/>
      <c r="E818" s="91"/>
      <c r="X818" s="91"/>
      <c r="Y818" s="9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s="89" customFormat="true" ht="12.75" hidden="true" customHeight="false" outlineLevel="0" collapsed="false">
      <c r="A819" s="72"/>
      <c r="D819" s="94"/>
      <c r="E819" s="91"/>
      <c r="X819" s="91"/>
      <c r="Y819" s="9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s="89" customFormat="true" ht="12.75" hidden="true" customHeight="false" outlineLevel="0" collapsed="false">
      <c r="A820" s="72"/>
      <c r="D820" s="94"/>
      <c r="E820" s="91"/>
      <c r="X820" s="91"/>
      <c r="Y820" s="9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s="89" customFormat="true" ht="12.75" hidden="true" customHeight="false" outlineLevel="0" collapsed="false">
      <c r="A821" s="72"/>
      <c r="D821" s="94"/>
      <c r="E821" s="91"/>
      <c r="X821" s="91"/>
      <c r="Y821" s="9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s="89" customFormat="true" ht="12.75" hidden="true" customHeight="false" outlineLevel="0" collapsed="false">
      <c r="A822" s="72"/>
      <c r="D822" s="94"/>
      <c r="E822" s="91"/>
      <c r="X822" s="91"/>
      <c r="Y822" s="9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s="89" customFormat="true" ht="12.75" hidden="true" customHeight="false" outlineLevel="0" collapsed="false">
      <c r="A823" s="72"/>
      <c r="D823" s="94"/>
      <c r="E823" s="91"/>
      <c r="X823" s="91"/>
      <c r="Y823" s="9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s="89" customFormat="true" ht="12.75" hidden="true" customHeight="false" outlineLevel="0" collapsed="false">
      <c r="A824" s="72"/>
      <c r="D824" s="94"/>
      <c r="E824" s="91"/>
      <c r="X824" s="91"/>
      <c r="Y824" s="9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s="89" customFormat="true" ht="12.75" hidden="true" customHeight="false" outlineLevel="0" collapsed="false">
      <c r="A825" s="72"/>
      <c r="D825" s="94"/>
      <c r="E825" s="91"/>
      <c r="X825" s="91"/>
      <c r="Y825" s="9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s="89" customFormat="true" ht="12.75" hidden="true" customHeight="false" outlineLevel="0" collapsed="false">
      <c r="A826" s="72"/>
      <c r="D826" s="94"/>
      <c r="E826" s="91"/>
      <c r="X826" s="91"/>
      <c r="Y826" s="9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s="89" customFormat="true" ht="12.75" hidden="true" customHeight="false" outlineLevel="0" collapsed="false">
      <c r="A827" s="72"/>
      <c r="D827" s="94"/>
      <c r="E827" s="91"/>
      <c r="X827" s="91"/>
      <c r="Y827" s="9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s="89" customFormat="true" ht="12.75" hidden="true" customHeight="false" outlineLevel="0" collapsed="false">
      <c r="A828" s="72"/>
      <c r="D828" s="94"/>
      <c r="E828" s="91"/>
      <c r="X828" s="91"/>
      <c r="Y828" s="9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s="89" customFormat="true" ht="12.75" hidden="true" customHeight="false" outlineLevel="0" collapsed="false">
      <c r="A829" s="72"/>
      <c r="D829" s="94"/>
      <c r="E829" s="91"/>
      <c r="X829" s="91"/>
      <c r="Y829" s="9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s="89" customFormat="true" ht="12.75" hidden="true" customHeight="false" outlineLevel="0" collapsed="false">
      <c r="A830" s="72"/>
      <c r="D830" s="94"/>
      <c r="E830" s="91"/>
      <c r="X830" s="91"/>
      <c r="Y830" s="9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s="89" customFormat="true" ht="12.75" hidden="true" customHeight="false" outlineLevel="0" collapsed="false">
      <c r="A831" s="72"/>
      <c r="D831" s="94"/>
      <c r="E831" s="91"/>
      <c r="X831" s="91"/>
      <c r="Y831" s="9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s="89" customFormat="true" ht="12.75" hidden="true" customHeight="false" outlineLevel="0" collapsed="false">
      <c r="A832" s="72"/>
      <c r="D832" s="94"/>
      <c r="E832" s="91"/>
      <c r="X832" s="91"/>
      <c r="Y832" s="9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s="89" customFormat="true" ht="12.75" hidden="true" customHeight="false" outlineLevel="0" collapsed="false">
      <c r="A833" s="72"/>
      <c r="D833" s="94"/>
      <c r="E833" s="91"/>
      <c r="X833" s="91"/>
      <c r="Y833" s="9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s="89" customFormat="true" ht="12.75" hidden="true" customHeight="false" outlineLevel="0" collapsed="false">
      <c r="A834" s="72"/>
      <c r="D834" s="94"/>
      <c r="E834" s="91"/>
      <c r="X834" s="91"/>
      <c r="Y834" s="9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s="89" customFormat="true" ht="12.75" hidden="true" customHeight="false" outlineLevel="0" collapsed="false">
      <c r="A835" s="72"/>
      <c r="D835" s="94"/>
      <c r="E835" s="91"/>
      <c r="X835" s="91"/>
      <c r="Y835" s="9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s="89" customFormat="true" ht="12.75" hidden="true" customHeight="false" outlineLevel="0" collapsed="false">
      <c r="A836" s="72"/>
      <c r="D836" s="94"/>
      <c r="E836" s="91"/>
      <c r="X836" s="91"/>
      <c r="Y836" s="9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s="89" customFormat="true" ht="12.75" hidden="true" customHeight="false" outlineLevel="0" collapsed="false">
      <c r="A837" s="72"/>
      <c r="D837" s="94"/>
      <c r="E837" s="91"/>
      <c r="X837" s="91"/>
      <c r="Y837" s="9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s="89" customFormat="true" ht="12.75" hidden="true" customHeight="false" outlineLevel="0" collapsed="false">
      <c r="A838" s="72"/>
      <c r="D838" s="94"/>
      <c r="E838" s="91"/>
      <c r="X838" s="91"/>
      <c r="Y838" s="9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s="89" customFormat="true" ht="12.75" hidden="true" customHeight="false" outlineLevel="0" collapsed="false">
      <c r="A839" s="72"/>
      <c r="D839" s="94"/>
      <c r="E839" s="91"/>
      <c r="X839" s="91"/>
      <c r="Y839" s="9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s="89" customFormat="true" ht="12.75" hidden="true" customHeight="false" outlineLevel="0" collapsed="false">
      <c r="A840" s="72"/>
      <c r="D840" s="94"/>
      <c r="E840" s="91"/>
      <c r="X840" s="91"/>
      <c r="Y840" s="9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s="89" customFormat="true" ht="12.75" hidden="true" customHeight="false" outlineLevel="0" collapsed="false">
      <c r="A841" s="72"/>
      <c r="D841" s="94"/>
      <c r="E841" s="91"/>
      <c r="X841" s="91"/>
      <c r="Y841" s="9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s="89" customFormat="true" ht="12.75" hidden="true" customHeight="false" outlineLevel="0" collapsed="false">
      <c r="A842" s="72"/>
      <c r="D842" s="94"/>
      <c r="E842" s="91"/>
      <c r="X842" s="91"/>
      <c r="Y842" s="9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s="89" customFormat="true" ht="12.75" hidden="true" customHeight="false" outlineLevel="0" collapsed="false">
      <c r="A843" s="72"/>
      <c r="D843" s="94"/>
      <c r="E843" s="91"/>
      <c r="X843" s="91"/>
      <c r="Y843" s="9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s="89" customFormat="true" ht="12.75" hidden="true" customHeight="false" outlineLevel="0" collapsed="false">
      <c r="A844" s="72"/>
      <c r="D844" s="94"/>
      <c r="E844" s="91"/>
      <c r="X844" s="91"/>
      <c r="Y844" s="9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s="89" customFormat="true" ht="12.75" hidden="true" customHeight="false" outlineLevel="0" collapsed="false">
      <c r="A845" s="72"/>
      <c r="D845" s="94"/>
      <c r="E845" s="91"/>
      <c r="X845" s="91"/>
      <c r="Y845" s="9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s="89" customFormat="true" ht="12.75" hidden="true" customHeight="false" outlineLevel="0" collapsed="false">
      <c r="A846" s="72"/>
      <c r="D846" s="94"/>
      <c r="E846" s="91"/>
      <c r="X846" s="91"/>
      <c r="Y846" s="9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s="89" customFormat="true" ht="12.75" hidden="true" customHeight="false" outlineLevel="0" collapsed="false">
      <c r="A847" s="72"/>
      <c r="D847" s="94"/>
      <c r="E847" s="91"/>
      <c r="X847" s="91"/>
      <c r="Y847" s="9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s="89" customFormat="true" ht="12.75" hidden="true" customHeight="false" outlineLevel="0" collapsed="false">
      <c r="A848" s="72"/>
      <c r="D848" s="94"/>
      <c r="E848" s="91"/>
      <c r="X848" s="91"/>
      <c r="Y848" s="9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s="89" customFormat="true" ht="12.75" hidden="true" customHeight="false" outlineLevel="0" collapsed="false">
      <c r="A849" s="72"/>
      <c r="D849" s="94"/>
      <c r="E849" s="91"/>
      <c r="X849" s="91"/>
      <c r="Y849" s="9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s="89" customFormat="true" ht="12.75" hidden="true" customHeight="false" outlineLevel="0" collapsed="false">
      <c r="A850" s="72"/>
      <c r="D850" s="94"/>
      <c r="E850" s="91"/>
      <c r="X850" s="91"/>
      <c r="Y850" s="9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s="89" customFormat="true" ht="12.75" hidden="true" customHeight="false" outlineLevel="0" collapsed="false">
      <c r="A851" s="72"/>
      <c r="D851" s="94"/>
      <c r="E851" s="91"/>
      <c r="X851" s="91"/>
      <c r="Y851" s="9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s="89" customFormat="true" ht="12.75" hidden="true" customHeight="false" outlineLevel="0" collapsed="false">
      <c r="A852" s="72"/>
      <c r="D852" s="94"/>
      <c r="E852" s="91"/>
      <c r="X852" s="91"/>
      <c r="Y852" s="9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s="89" customFormat="true" ht="12.75" hidden="true" customHeight="false" outlineLevel="0" collapsed="false">
      <c r="A853" s="72"/>
      <c r="D853" s="94"/>
      <c r="E853" s="91"/>
      <c r="X853" s="91"/>
      <c r="Y853" s="9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s="89" customFormat="true" ht="12.75" hidden="true" customHeight="false" outlineLevel="0" collapsed="false">
      <c r="A854" s="72"/>
      <c r="D854" s="94"/>
      <c r="E854" s="91"/>
      <c r="X854" s="91"/>
      <c r="Y854" s="9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s="89" customFormat="true" ht="12.75" hidden="true" customHeight="false" outlineLevel="0" collapsed="false">
      <c r="A855" s="72"/>
      <c r="D855" s="94"/>
      <c r="E855" s="91"/>
      <c r="X855" s="91"/>
      <c r="Y855" s="9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s="89" customFormat="true" ht="12.75" hidden="true" customHeight="false" outlineLevel="0" collapsed="false">
      <c r="A856" s="72"/>
      <c r="D856" s="94"/>
      <c r="E856" s="91"/>
      <c r="X856" s="91"/>
      <c r="Y856" s="9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s="89" customFormat="true" ht="12.75" hidden="true" customHeight="false" outlineLevel="0" collapsed="false">
      <c r="A857" s="72"/>
      <c r="D857" s="94"/>
      <c r="E857" s="91"/>
      <c r="X857" s="91"/>
      <c r="Y857" s="9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s="89" customFormat="true" ht="12.75" hidden="true" customHeight="false" outlineLevel="0" collapsed="false">
      <c r="A858" s="72"/>
      <c r="D858" s="94"/>
      <c r="E858" s="91"/>
      <c r="X858" s="91"/>
      <c r="Y858" s="9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s="89" customFormat="true" ht="12.75" hidden="true" customHeight="false" outlineLevel="0" collapsed="false">
      <c r="A859" s="72"/>
      <c r="D859" s="94"/>
      <c r="E859" s="91"/>
      <c r="X859" s="91"/>
      <c r="Y859" s="9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s="89" customFormat="true" ht="12.75" hidden="true" customHeight="false" outlineLevel="0" collapsed="false">
      <c r="A860" s="72"/>
      <c r="D860" s="94"/>
      <c r="E860" s="91"/>
      <c r="X860" s="91"/>
      <c r="Y860" s="9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s="89" customFormat="true" ht="12.75" hidden="true" customHeight="false" outlineLevel="0" collapsed="false">
      <c r="A861" s="72"/>
      <c r="D861" s="94"/>
      <c r="E861" s="91"/>
      <c r="X861" s="91"/>
      <c r="Y861" s="9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s="89" customFormat="true" ht="12.75" hidden="true" customHeight="false" outlineLevel="0" collapsed="false">
      <c r="A862" s="72"/>
      <c r="D862" s="94"/>
      <c r="E862" s="91"/>
      <c r="X862" s="91"/>
      <c r="Y862" s="9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s="89" customFormat="true" ht="12.75" hidden="true" customHeight="false" outlineLevel="0" collapsed="false">
      <c r="A863" s="72"/>
      <c r="D863" s="94"/>
      <c r="E863" s="91"/>
      <c r="X863" s="91"/>
      <c r="Y863" s="9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s="89" customFormat="true" ht="12.75" hidden="true" customHeight="false" outlineLevel="0" collapsed="false">
      <c r="A864" s="72"/>
      <c r="D864" s="94"/>
      <c r="E864" s="91"/>
      <c r="X864" s="91"/>
      <c r="Y864" s="9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s="89" customFormat="true" ht="12.75" hidden="true" customHeight="false" outlineLevel="0" collapsed="false">
      <c r="A865" s="72"/>
      <c r="D865" s="94"/>
      <c r="E865" s="91"/>
      <c r="X865" s="91"/>
      <c r="Y865" s="9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s="89" customFormat="true" ht="12.75" hidden="true" customHeight="false" outlineLevel="0" collapsed="false">
      <c r="A866" s="72"/>
      <c r="D866" s="94"/>
      <c r="E866" s="91"/>
      <c r="X866" s="91"/>
      <c r="Y866" s="9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s="89" customFormat="true" ht="12.75" hidden="true" customHeight="false" outlineLevel="0" collapsed="false">
      <c r="A867" s="72"/>
      <c r="D867" s="94"/>
      <c r="E867" s="91"/>
      <c r="X867" s="91"/>
      <c r="Y867" s="9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s="89" customFormat="true" ht="12.75" hidden="true" customHeight="false" outlineLevel="0" collapsed="false">
      <c r="A868" s="72"/>
      <c r="D868" s="94"/>
      <c r="E868" s="91"/>
      <c r="X868" s="91"/>
      <c r="Y868" s="9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s="89" customFormat="true" ht="12.75" hidden="true" customHeight="false" outlineLevel="0" collapsed="false">
      <c r="A869" s="72"/>
      <c r="D869" s="94"/>
      <c r="E869" s="91"/>
      <c r="X869" s="91"/>
      <c r="Y869" s="9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s="89" customFormat="true" ht="12.75" hidden="true" customHeight="false" outlineLevel="0" collapsed="false">
      <c r="A870" s="72"/>
      <c r="D870" s="94"/>
      <c r="E870" s="91"/>
      <c r="X870" s="91"/>
      <c r="Y870" s="9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s="89" customFormat="true" ht="12.75" hidden="true" customHeight="false" outlineLevel="0" collapsed="false">
      <c r="A871" s="72"/>
      <c r="D871" s="94"/>
      <c r="E871" s="91"/>
      <c r="X871" s="91"/>
      <c r="Y871" s="9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s="89" customFormat="true" ht="12.75" hidden="true" customHeight="false" outlineLevel="0" collapsed="false">
      <c r="A872" s="72"/>
      <c r="D872" s="94"/>
      <c r="E872" s="91"/>
      <c r="X872" s="91"/>
      <c r="Y872" s="9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s="89" customFormat="true" ht="12.75" hidden="true" customHeight="false" outlineLevel="0" collapsed="false">
      <c r="A873" s="72"/>
      <c r="D873" s="94"/>
      <c r="E873" s="91"/>
      <c r="X873" s="91"/>
      <c r="Y873" s="9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s="89" customFormat="true" ht="12.75" hidden="true" customHeight="false" outlineLevel="0" collapsed="false">
      <c r="A874" s="72"/>
      <c r="D874" s="94"/>
      <c r="E874" s="91"/>
      <c r="X874" s="91"/>
      <c r="Y874" s="9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s="89" customFormat="true" ht="12.75" hidden="true" customHeight="false" outlineLevel="0" collapsed="false">
      <c r="A875" s="72"/>
      <c r="D875" s="94"/>
      <c r="E875" s="91"/>
      <c r="X875" s="91"/>
      <c r="Y875" s="9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s="89" customFormat="true" ht="12.75" hidden="true" customHeight="false" outlineLevel="0" collapsed="false">
      <c r="A876" s="72"/>
      <c r="D876" s="94"/>
      <c r="E876" s="91"/>
      <c r="X876" s="91"/>
      <c r="Y876" s="9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s="89" customFormat="true" ht="12.75" hidden="true" customHeight="false" outlineLevel="0" collapsed="false">
      <c r="A877" s="72"/>
      <c r="D877" s="94"/>
      <c r="E877" s="91"/>
      <c r="X877" s="91"/>
      <c r="Y877" s="9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s="89" customFormat="true" ht="12.75" hidden="true" customHeight="false" outlineLevel="0" collapsed="false">
      <c r="A878" s="72"/>
      <c r="D878" s="94"/>
      <c r="E878" s="91"/>
      <c r="X878" s="91"/>
      <c r="Y878" s="9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s="89" customFormat="true" ht="12.75" hidden="true" customHeight="false" outlineLevel="0" collapsed="false">
      <c r="A879" s="72"/>
      <c r="D879" s="94"/>
      <c r="E879" s="91"/>
      <c r="X879" s="91"/>
      <c r="Y879" s="9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s="89" customFormat="true" ht="12.75" hidden="true" customHeight="false" outlineLevel="0" collapsed="false">
      <c r="A880" s="72"/>
      <c r="D880" s="94"/>
      <c r="E880" s="91"/>
      <c r="X880" s="91"/>
      <c r="Y880" s="9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s="89" customFormat="true" ht="12.75" hidden="true" customHeight="false" outlineLevel="0" collapsed="false">
      <c r="A881" s="72"/>
      <c r="D881" s="94"/>
      <c r="E881" s="91"/>
      <c r="X881" s="91"/>
      <c r="Y881" s="9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s="89" customFormat="true" ht="12.75" hidden="true" customHeight="false" outlineLevel="0" collapsed="false">
      <c r="A882" s="72"/>
      <c r="D882" s="94"/>
      <c r="E882" s="91"/>
      <c r="X882" s="91"/>
      <c r="Y882" s="9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s="89" customFormat="true" ht="12.75" hidden="true" customHeight="false" outlineLevel="0" collapsed="false">
      <c r="A883" s="72"/>
      <c r="D883" s="94"/>
      <c r="E883" s="91"/>
      <c r="X883" s="91"/>
      <c r="Y883" s="9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s="89" customFormat="true" ht="12.75" hidden="true" customHeight="false" outlineLevel="0" collapsed="false">
      <c r="A884" s="72"/>
      <c r="D884" s="94"/>
      <c r="E884" s="91"/>
      <c r="X884" s="91"/>
      <c r="Y884" s="9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s="89" customFormat="true" ht="12.75" hidden="true" customHeight="false" outlineLevel="0" collapsed="false">
      <c r="A885" s="72"/>
      <c r="D885" s="94"/>
      <c r="E885" s="91"/>
      <c r="X885" s="91"/>
      <c r="Y885" s="9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s="89" customFormat="true" ht="12.75" hidden="true" customHeight="false" outlineLevel="0" collapsed="false">
      <c r="A886" s="72"/>
      <c r="D886" s="94"/>
      <c r="E886" s="91"/>
      <c r="X886" s="91"/>
      <c r="Y886" s="9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s="89" customFormat="true" ht="12.75" hidden="true" customHeight="false" outlineLevel="0" collapsed="false">
      <c r="A887" s="72"/>
      <c r="D887" s="94"/>
      <c r="E887" s="91"/>
      <c r="X887" s="91"/>
      <c r="Y887" s="9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s="89" customFormat="true" ht="12.75" hidden="true" customHeight="false" outlineLevel="0" collapsed="false">
      <c r="A888" s="72"/>
      <c r="D888" s="94"/>
      <c r="E888" s="91"/>
      <c r="X888" s="91"/>
      <c r="Y888" s="9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s="89" customFormat="true" ht="12.75" hidden="true" customHeight="false" outlineLevel="0" collapsed="false">
      <c r="A889" s="72"/>
      <c r="D889" s="94"/>
      <c r="E889" s="91"/>
      <c r="X889" s="91"/>
      <c r="Y889" s="9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s="89" customFormat="true" ht="12.75" hidden="true" customHeight="false" outlineLevel="0" collapsed="false">
      <c r="A890" s="72"/>
      <c r="D890" s="94"/>
      <c r="E890" s="91"/>
      <c r="X890" s="91"/>
      <c r="Y890" s="9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s="89" customFormat="true" ht="12.75" hidden="true" customHeight="false" outlineLevel="0" collapsed="false">
      <c r="A891" s="72"/>
      <c r="D891" s="94"/>
      <c r="E891" s="91"/>
      <c r="X891" s="91"/>
      <c r="Y891" s="9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s="89" customFormat="true" ht="12.75" hidden="true" customHeight="false" outlineLevel="0" collapsed="false">
      <c r="A892" s="72"/>
      <c r="D892" s="94"/>
      <c r="E892" s="91"/>
      <c r="X892" s="91"/>
      <c r="Y892" s="9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s="89" customFormat="true" ht="12.75" hidden="true" customHeight="false" outlineLevel="0" collapsed="false">
      <c r="A893" s="72"/>
      <c r="D893" s="94"/>
      <c r="E893" s="91"/>
      <c r="X893" s="91"/>
      <c r="Y893" s="9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s="89" customFormat="true" ht="12.75" hidden="true" customHeight="false" outlineLevel="0" collapsed="false">
      <c r="A894" s="72"/>
      <c r="D894" s="94"/>
      <c r="E894" s="91"/>
      <c r="X894" s="91"/>
      <c r="Y894" s="9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s="89" customFormat="true" ht="12.75" hidden="true" customHeight="false" outlineLevel="0" collapsed="false">
      <c r="A895" s="72"/>
      <c r="D895" s="94"/>
      <c r="E895" s="91"/>
      <c r="X895" s="91"/>
      <c r="Y895" s="9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s="89" customFormat="true" ht="12.75" hidden="true" customHeight="false" outlineLevel="0" collapsed="false">
      <c r="A896" s="72"/>
      <c r="D896" s="94"/>
      <c r="E896" s="91"/>
      <c r="X896" s="91"/>
      <c r="Y896" s="9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s="89" customFormat="true" ht="12.75" hidden="true" customHeight="false" outlineLevel="0" collapsed="false">
      <c r="A897" s="72"/>
      <c r="D897" s="94"/>
      <c r="E897" s="91"/>
      <c r="X897" s="91"/>
      <c r="Y897" s="9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s="89" customFormat="true" ht="12.75" hidden="true" customHeight="false" outlineLevel="0" collapsed="false">
      <c r="A898" s="72"/>
      <c r="D898" s="94"/>
      <c r="E898" s="91"/>
      <c r="X898" s="91"/>
      <c r="Y898" s="9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s="89" customFormat="true" ht="12.75" hidden="true" customHeight="false" outlineLevel="0" collapsed="false">
      <c r="A899" s="72"/>
      <c r="D899" s="94"/>
      <c r="E899" s="91"/>
      <c r="X899" s="91"/>
      <c r="Y899" s="9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s="89" customFormat="true" ht="12.75" hidden="true" customHeight="false" outlineLevel="0" collapsed="false">
      <c r="A900" s="72"/>
      <c r="D900" s="94"/>
      <c r="E900" s="91"/>
      <c r="X900" s="91"/>
      <c r="Y900" s="9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s="89" customFormat="true" ht="12.75" hidden="true" customHeight="false" outlineLevel="0" collapsed="false">
      <c r="A901" s="72"/>
      <c r="D901" s="94"/>
      <c r="E901" s="91"/>
      <c r="X901" s="91"/>
      <c r="Y901" s="9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s="89" customFormat="true" ht="12.75" hidden="true" customHeight="false" outlineLevel="0" collapsed="false">
      <c r="A902" s="72"/>
      <c r="D902" s="94"/>
      <c r="E902" s="91"/>
      <c r="X902" s="91"/>
      <c r="Y902" s="9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s="89" customFormat="true" ht="12.75" hidden="true" customHeight="false" outlineLevel="0" collapsed="false">
      <c r="A903" s="72"/>
      <c r="D903" s="94"/>
      <c r="E903" s="91"/>
      <c r="X903" s="91"/>
      <c r="Y903" s="9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s="89" customFormat="true" ht="12.75" hidden="true" customHeight="false" outlineLevel="0" collapsed="false">
      <c r="A904" s="72"/>
      <c r="D904" s="94"/>
      <c r="E904" s="91"/>
      <c r="X904" s="91"/>
      <c r="Y904" s="9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s="89" customFormat="true" ht="12.75" hidden="true" customHeight="false" outlineLevel="0" collapsed="false">
      <c r="A905" s="72"/>
      <c r="D905" s="94"/>
      <c r="E905" s="91"/>
      <c r="X905" s="91"/>
      <c r="Y905" s="9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s="89" customFormat="true" ht="12.75" hidden="true" customHeight="false" outlineLevel="0" collapsed="false">
      <c r="A906" s="72"/>
      <c r="D906" s="94"/>
      <c r="E906" s="91"/>
      <c r="X906" s="91"/>
      <c r="Y906" s="9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s="89" customFormat="true" ht="12.75" hidden="true" customHeight="false" outlineLevel="0" collapsed="false">
      <c r="A907" s="72"/>
      <c r="D907" s="94"/>
      <c r="E907" s="91"/>
      <c r="X907" s="91"/>
      <c r="Y907" s="9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s="89" customFormat="true" ht="12.75" hidden="true" customHeight="false" outlineLevel="0" collapsed="false">
      <c r="A908" s="72"/>
      <c r="D908" s="94"/>
      <c r="E908" s="91"/>
      <c r="X908" s="91"/>
      <c r="Y908" s="9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s="89" customFormat="true" ht="12.75" hidden="true" customHeight="false" outlineLevel="0" collapsed="false">
      <c r="A909" s="72"/>
      <c r="D909" s="94"/>
      <c r="E909" s="91"/>
      <c r="X909" s="91"/>
      <c r="Y909" s="9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s="89" customFormat="true" ht="12.75" hidden="true" customHeight="false" outlineLevel="0" collapsed="false">
      <c r="A910" s="72"/>
      <c r="D910" s="94"/>
      <c r="E910" s="91"/>
      <c r="X910" s="91"/>
      <c r="Y910" s="9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s="89" customFormat="true" ht="12.75" hidden="true" customHeight="false" outlineLevel="0" collapsed="false">
      <c r="A911" s="72"/>
      <c r="D911" s="94"/>
      <c r="E911" s="91"/>
      <c r="X911" s="91"/>
      <c r="Y911" s="9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s="89" customFormat="true" ht="12.75" hidden="true" customHeight="false" outlineLevel="0" collapsed="false">
      <c r="A912" s="72"/>
      <c r="D912" s="94"/>
      <c r="E912" s="91"/>
      <c r="X912" s="91"/>
      <c r="Y912" s="9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s="89" customFormat="true" ht="12.75" hidden="true" customHeight="false" outlineLevel="0" collapsed="false">
      <c r="A913" s="72"/>
      <c r="D913" s="94"/>
      <c r="E913" s="91"/>
      <c r="X913" s="91"/>
      <c r="Y913" s="9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s="89" customFormat="true" ht="12.75" hidden="true" customHeight="false" outlineLevel="0" collapsed="false">
      <c r="A914" s="72"/>
      <c r="D914" s="94"/>
      <c r="E914" s="91"/>
      <c r="X914" s="91"/>
      <c r="Y914" s="9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s="89" customFormat="true" ht="12.75" hidden="true" customHeight="false" outlineLevel="0" collapsed="false">
      <c r="A915" s="72"/>
      <c r="D915" s="94"/>
      <c r="E915" s="91"/>
      <c r="X915" s="91"/>
      <c r="Y915" s="9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s="89" customFormat="true" ht="12.75" hidden="true" customHeight="false" outlineLevel="0" collapsed="false">
      <c r="A916" s="72"/>
      <c r="D916" s="94"/>
      <c r="E916" s="91"/>
      <c r="X916" s="91"/>
      <c r="Y916" s="9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s="89" customFormat="true" ht="12.75" hidden="true" customHeight="false" outlineLevel="0" collapsed="false">
      <c r="A917" s="72"/>
      <c r="D917" s="94"/>
      <c r="E917" s="91"/>
      <c r="X917" s="91"/>
      <c r="Y917" s="9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s="89" customFormat="true" ht="12.75" hidden="true" customHeight="false" outlineLevel="0" collapsed="false">
      <c r="A918" s="72"/>
      <c r="D918" s="94"/>
      <c r="E918" s="91"/>
      <c r="X918" s="91"/>
      <c r="Y918" s="9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s="89" customFormat="true" ht="12.75" hidden="true" customHeight="false" outlineLevel="0" collapsed="false">
      <c r="A919" s="72"/>
      <c r="D919" s="94"/>
      <c r="E919" s="91"/>
      <c r="X919" s="91"/>
      <c r="Y919" s="9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s="89" customFormat="true" ht="12.75" hidden="true" customHeight="false" outlineLevel="0" collapsed="false">
      <c r="A920" s="72"/>
      <c r="D920" s="94"/>
      <c r="E920" s="91"/>
      <c r="X920" s="91"/>
      <c r="Y920" s="9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s="89" customFormat="true" ht="12.75" hidden="true" customHeight="false" outlineLevel="0" collapsed="false">
      <c r="A921" s="72"/>
      <c r="D921" s="94"/>
      <c r="E921" s="91"/>
      <c r="X921" s="91"/>
      <c r="Y921" s="9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s="89" customFormat="true" ht="12.75" hidden="true" customHeight="false" outlineLevel="0" collapsed="false">
      <c r="A922" s="72"/>
      <c r="D922" s="94"/>
      <c r="E922" s="91"/>
      <c r="X922" s="91"/>
      <c r="Y922" s="9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s="89" customFormat="true" ht="12.75" hidden="true" customHeight="false" outlineLevel="0" collapsed="false">
      <c r="A923" s="72"/>
      <c r="D923" s="94"/>
      <c r="E923" s="91"/>
      <c r="X923" s="91"/>
      <c r="Y923" s="9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s="89" customFormat="true" ht="12.75" hidden="true" customHeight="false" outlineLevel="0" collapsed="false">
      <c r="A924" s="72"/>
      <c r="D924" s="94"/>
      <c r="E924" s="91"/>
      <c r="X924" s="91"/>
      <c r="Y924" s="9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s="89" customFormat="true" ht="12.75" hidden="true" customHeight="false" outlineLevel="0" collapsed="false">
      <c r="A925" s="72"/>
      <c r="D925" s="94"/>
      <c r="E925" s="91"/>
      <c r="X925" s="91"/>
      <c r="Y925" s="9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s="89" customFormat="true" ht="12.75" hidden="true" customHeight="false" outlineLevel="0" collapsed="false">
      <c r="A926" s="72"/>
      <c r="D926" s="94"/>
      <c r="E926" s="91"/>
      <c r="X926" s="91"/>
      <c r="Y926" s="9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s="89" customFormat="true" ht="12.75" hidden="true" customHeight="false" outlineLevel="0" collapsed="false">
      <c r="A927" s="72"/>
      <c r="D927" s="94"/>
      <c r="E927" s="91"/>
      <c r="X927" s="91"/>
      <c r="Y927" s="9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s="89" customFormat="true" ht="12.75" hidden="true" customHeight="false" outlineLevel="0" collapsed="false">
      <c r="A928" s="72"/>
      <c r="D928" s="94"/>
      <c r="E928" s="91"/>
      <c r="X928" s="91"/>
      <c r="Y928" s="9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s="89" customFormat="true" ht="12.75" hidden="true" customHeight="false" outlineLevel="0" collapsed="false">
      <c r="A929" s="72"/>
      <c r="D929" s="94"/>
      <c r="E929" s="91"/>
      <c r="X929" s="91"/>
      <c r="Y929" s="9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s="89" customFormat="true" ht="12.75" hidden="true" customHeight="false" outlineLevel="0" collapsed="false">
      <c r="A930" s="72"/>
      <c r="D930" s="94"/>
      <c r="E930" s="91"/>
      <c r="X930" s="91"/>
      <c r="Y930" s="9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s="89" customFormat="true" ht="12.75" hidden="true" customHeight="false" outlineLevel="0" collapsed="false">
      <c r="A931" s="72"/>
      <c r="D931" s="94"/>
      <c r="E931" s="91"/>
      <c r="X931" s="91"/>
      <c r="Y931" s="9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s="89" customFormat="true" ht="12.75" hidden="true" customHeight="false" outlineLevel="0" collapsed="false">
      <c r="A932" s="72"/>
      <c r="D932" s="94"/>
      <c r="E932" s="91"/>
      <c r="X932" s="91"/>
      <c r="Y932" s="9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s="89" customFormat="true" ht="12.75" hidden="true" customHeight="false" outlineLevel="0" collapsed="false">
      <c r="A933" s="72"/>
      <c r="D933" s="94"/>
      <c r="E933" s="91"/>
      <c r="X933" s="91"/>
      <c r="Y933" s="9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s="89" customFormat="true" ht="12.75" hidden="true" customHeight="false" outlineLevel="0" collapsed="false">
      <c r="A934" s="72"/>
      <c r="D934" s="94"/>
      <c r="E934" s="91"/>
      <c r="X934" s="91"/>
      <c r="Y934" s="9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s="89" customFormat="true" ht="12.75" hidden="true" customHeight="false" outlineLevel="0" collapsed="false">
      <c r="A935" s="72"/>
      <c r="D935" s="94"/>
      <c r="E935" s="91"/>
      <c r="X935" s="91"/>
      <c r="Y935" s="9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s="89" customFormat="true" ht="12.75" hidden="true" customHeight="false" outlineLevel="0" collapsed="false">
      <c r="A936" s="72"/>
      <c r="D936" s="94"/>
      <c r="E936" s="91"/>
      <c r="X936" s="91"/>
      <c r="Y936" s="9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s="89" customFormat="true" ht="12.75" hidden="true" customHeight="false" outlineLevel="0" collapsed="false">
      <c r="A937" s="72"/>
      <c r="D937" s="94"/>
      <c r="E937" s="91"/>
      <c r="X937" s="91"/>
      <c r="Y937" s="9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s="89" customFormat="true" ht="12.75" hidden="true" customHeight="false" outlineLevel="0" collapsed="false">
      <c r="A938" s="72"/>
      <c r="D938" s="94"/>
      <c r="E938" s="91"/>
      <c r="X938" s="91"/>
      <c r="Y938" s="9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s="89" customFormat="true" ht="12.75" hidden="true" customHeight="false" outlineLevel="0" collapsed="false">
      <c r="A939" s="72"/>
      <c r="D939" s="94"/>
      <c r="E939" s="91"/>
      <c r="X939" s="91"/>
      <c r="Y939" s="9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s="89" customFormat="true" ht="12.75" hidden="true" customHeight="false" outlineLevel="0" collapsed="false">
      <c r="A940" s="72"/>
      <c r="D940" s="94"/>
      <c r="E940" s="91"/>
      <c r="X940" s="91"/>
      <c r="Y940" s="9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s="89" customFormat="true" ht="12.75" hidden="true" customHeight="false" outlineLevel="0" collapsed="false">
      <c r="A941" s="72"/>
      <c r="D941" s="94"/>
      <c r="E941" s="91"/>
      <c r="X941" s="91"/>
      <c r="Y941" s="9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s="89" customFormat="true" ht="12.75" hidden="true" customHeight="false" outlineLevel="0" collapsed="false">
      <c r="A942" s="72"/>
      <c r="D942" s="94"/>
      <c r="E942" s="91"/>
      <c r="X942" s="91"/>
      <c r="Y942" s="9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s="89" customFormat="true" ht="12.75" hidden="true" customHeight="false" outlineLevel="0" collapsed="false">
      <c r="A943" s="72"/>
      <c r="D943" s="94"/>
      <c r="E943" s="91"/>
      <c r="X943" s="91"/>
      <c r="Y943" s="9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s="89" customFormat="true" ht="12.75" hidden="true" customHeight="false" outlineLevel="0" collapsed="false">
      <c r="A944" s="72"/>
      <c r="D944" s="94"/>
      <c r="E944" s="91"/>
      <c r="X944" s="91"/>
      <c r="Y944" s="9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s="89" customFormat="true" ht="12.75" hidden="true" customHeight="false" outlineLevel="0" collapsed="false">
      <c r="A945" s="72"/>
      <c r="D945" s="94"/>
      <c r="E945" s="91"/>
      <c r="X945" s="91"/>
      <c r="Y945" s="9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s="89" customFormat="true" ht="12.75" hidden="true" customHeight="false" outlineLevel="0" collapsed="false">
      <c r="A946" s="72"/>
      <c r="D946" s="94"/>
      <c r="E946" s="91"/>
      <c r="X946" s="91"/>
      <c r="Y946" s="9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s="89" customFormat="true" ht="12.75" hidden="true" customHeight="false" outlineLevel="0" collapsed="false">
      <c r="A947" s="72"/>
      <c r="D947" s="94"/>
      <c r="E947" s="91"/>
      <c r="X947" s="91"/>
      <c r="Y947" s="9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s="89" customFormat="true" ht="12.75" hidden="true" customHeight="false" outlineLevel="0" collapsed="false">
      <c r="A948" s="72"/>
      <c r="D948" s="94"/>
      <c r="E948" s="91"/>
      <c r="X948" s="91"/>
      <c r="Y948" s="9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s="89" customFormat="true" ht="12.75" hidden="true" customHeight="false" outlineLevel="0" collapsed="false">
      <c r="A949" s="72"/>
      <c r="D949" s="94"/>
      <c r="E949" s="91"/>
      <c r="X949" s="91"/>
      <c r="Y949" s="9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s="89" customFormat="true" ht="12.75" hidden="true" customHeight="false" outlineLevel="0" collapsed="false">
      <c r="A950" s="72"/>
      <c r="D950" s="94"/>
      <c r="E950" s="91"/>
      <c r="X950" s="91"/>
      <c r="Y950" s="9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s="89" customFormat="true" ht="12.75" hidden="true" customHeight="false" outlineLevel="0" collapsed="false">
      <c r="A951" s="72"/>
      <c r="D951" s="94"/>
      <c r="E951" s="91"/>
      <c r="X951" s="91"/>
      <c r="Y951" s="9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s="89" customFormat="true" ht="12.75" hidden="true" customHeight="false" outlineLevel="0" collapsed="false">
      <c r="A952" s="72"/>
      <c r="D952" s="94"/>
      <c r="E952" s="91"/>
      <c r="X952" s="91"/>
      <c r="Y952" s="9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s="89" customFormat="true" ht="12.75" hidden="true" customHeight="false" outlineLevel="0" collapsed="false">
      <c r="A953" s="72"/>
      <c r="D953" s="94"/>
      <c r="E953" s="91"/>
      <c r="X953" s="91"/>
      <c r="Y953" s="9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s="89" customFormat="true" ht="12.75" hidden="true" customHeight="false" outlineLevel="0" collapsed="false">
      <c r="A954" s="72"/>
      <c r="D954" s="94"/>
      <c r="E954" s="91"/>
      <c r="X954" s="91"/>
      <c r="Y954" s="9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s="89" customFormat="true" ht="12.75" hidden="true" customHeight="false" outlineLevel="0" collapsed="false">
      <c r="A955" s="72"/>
      <c r="D955" s="94"/>
      <c r="E955" s="91"/>
      <c r="X955" s="91"/>
      <c r="Y955" s="9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s="89" customFormat="true" ht="12.75" hidden="true" customHeight="false" outlineLevel="0" collapsed="false">
      <c r="A956" s="72"/>
      <c r="D956" s="94"/>
      <c r="E956" s="91"/>
      <c r="X956" s="91"/>
      <c r="Y956" s="9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s="89" customFormat="true" ht="12.75" hidden="true" customHeight="false" outlineLevel="0" collapsed="false">
      <c r="A957" s="72"/>
      <c r="D957" s="94"/>
      <c r="E957" s="91"/>
      <c r="X957" s="91"/>
      <c r="Y957" s="9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s="89" customFormat="true" ht="12.75" hidden="true" customHeight="false" outlineLevel="0" collapsed="false">
      <c r="A958" s="72"/>
      <c r="D958" s="94"/>
      <c r="E958" s="91"/>
      <c r="X958" s="91"/>
      <c r="Y958" s="9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s="89" customFormat="true" ht="12.75" hidden="true" customHeight="false" outlineLevel="0" collapsed="false">
      <c r="A959" s="72"/>
      <c r="D959" s="94"/>
      <c r="E959" s="91"/>
      <c r="X959" s="91"/>
      <c r="Y959" s="9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s="89" customFormat="true" ht="12.75" hidden="true" customHeight="false" outlineLevel="0" collapsed="false">
      <c r="A960" s="72"/>
      <c r="D960" s="94"/>
      <c r="E960" s="91"/>
      <c r="X960" s="91"/>
      <c r="Y960" s="9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s="89" customFormat="true" ht="12.75" hidden="true" customHeight="false" outlineLevel="0" collapsed="false">
      <c r="A961" s="72"/>
      <c r="D961" s="94"/>
      <c r="E961" s="91"/>
      <c r="X961" s="91"/>
      <c r="Y961" s="9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s="89" customFormat="true" ht="12.75" hidden="true" customHeight="false" outlineLevel="0" collapsed="false">
      <c r="A962" s="72"/>
      <c r="D962" s="94"/>
      <c r="E962" s="91"/>
      <c r="X962" s="91"/>
      <c r="Y962" s="9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s="89" customFormat="true" ht="12.75" hidden="true" customHeight="false" outlineLevel="0" collapsed="false">
      <c r="A963" s="72"/>
      <c r="D963" s="94"/>
      <c r="E963" s="91"/>
      <c r="X963" s="91"/>
      <c r="Y963" s="9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s="89" customFormat="true" ht="12.75" hidden="true" customHeight="false" outlineLevel="0" collapsed="false">
      <c r="A964" s="72"/>
      <c r="D964" s="94"/>
      <c r="E964" s="91"/>
      <c r="X964" s="91"/>
      <c r="Y964" s="9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s="89" customFormat="true" ht="12.75" hidden="true" customHeight="false" outlineLevel="0" collapsed="false">
      <c r="A965" s="72"/>
      <c r="D965" s="94"/>
      <c r="E965" s="91"/>
      <c r="X965" s="91"/>
      <c r="Y965" s="9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s="89" customFormat="true" ht="12.75" hidden="true" customHeight="false" outlineLevel="0" collapsed="false">
      <c r="A966" s="72"/>
      <c r="D966" s="94"/>
      <c r="E966" s="91"/>
      <c r="X966" s="91"/>
      <c r="Y966" s="9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s="89" customFormat="true" ht="12.75" hidden="true" customHeight="false" outlineLevel="0" collapsed="false">
      <c r="A967" s="72"/>
      <c r="D967" s="94"/>
      <c r="E967" s="91"/>
      <c r="X967" s="91"/>
      <c r="Y967" s="9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s="89" customFormat="true" ht="12.75" hidden="true" customHeight="false" outlineLevel="0" collapsed="false">
      <c r="A968" s="72"/>
      <c r="D968" s="94"/>
      <c r="E968" s="91"/>
      <c r="X968" s="91"/>
      <c r="Y968" s="9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s="89" customFormat="true" ht="12.75" hidden="true" customHeight="false" outlineLevel="0" collapsed="false">
      <c r="A969" s="72"/>
      <c r="D969" s="94"/>
      <c r="E969" s="91"/>
      <c r="X969" s="91"/>
      <c r="Y969" s="9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s="89" customFormat="true" ht="12.75" hidden="true" customHeight="false" outlineLevel="0" collapsed="false">
      <c r="A970" s="72"/>
      <c r="D970" s="94"/>
      <c r="E970" s="91"/>
      <c r="X970" s="91"/>
      <c r="Y970" s="9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s="89" customFormat="true" ht="12.75" hidden="true" customHeight="false" outlineLevel="0" collapsed="false">
      <c r="A971" s="72"/>
      <c r="D971" s="94"/>
      <c r="E971" s="91"/>
      <c r="X971" s="91"/>
      <c r="Y971" s="9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s="89" customFormat="true" ht="12.75" hidden="true" customHeight="false" outlineLevel="0" collapsed="false">
      <c r="A972" s="72"/>
      <c r="D972" s="94"/>
      <c r="E972" s="91"/>
      <c r="X972" s="91"/>
      <c r="Y972" s="9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s="89" customFormat="true" ht="12.75" hidden="true" customHeight="false" outlineLevel="0" collapsed="false">
      <c r="A973" s="72"/>
      <c r="D973" s="94"/>
      <c r="E973" s="91"/>
      <c r="X973" s="91"/>
      <c r="Y973" s="9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s="89" customFormat="true" ht="12.75" hidden="true" customHeight="false" outlineLevel="0" collapsed="false">
      <c r="A974" s="72"/>
      <c r="D974" s="94"/>
      <c r="E974" s="91"/>
      <c r="X974" s="91"/>
      <c r="Y974" s="9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s="89" customFormat="true" ht="12.75" hidden="true" customHeight="false" outlineLevel="0" collapsed="false">
      <c r="A975" s="72"/>
      <c r="D975" s="94"/>
      <c r="E975" s="91"/>
      <c r="X975" s="91"/>
      <c r="Y975" s="9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s="89" customFormat="true" ht="12.75" hidden="true" customHeight="false" outlineLevel="0" collapsed="false">
      <c r="A976" s="72"/>
      <c r="D976" s="94"/>
      <c r="E976" s="91"/>
      <c r="X976" s="91"/>
      <c r="Y976" s="9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s="89" customFormat="true" ht="12.75" hidden="true" customHeight="false" outlineLevel="0" collapsed="false">
      <c r="A977" s="72"/>
      <c r="D977" s="94"/>
      <c r="E977" s="91"/>
      <c r="X977" s="91"/>
      <c r="Y977" s="9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s="89" customFormat="true" ht="12.75" hidden="true" customHeight="false" outlineLevel="0" collapsed="false">
      <c r="A978" s="72"/>
      <c r="D978" s="94"/>
      <c r="E978" s="91"/>
      <c r="X978" s="91"/>
      <c r="Y978" s="9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s="89" customFormat="true" ht="12.75" hidden="true" customHeight="false" outlineLevel="0" collapsed="false">
      <c r="A979" s="72"/>
      <c r="D979" s="94"/>
      <c r="E979" s="91"/>
      <c r="X979" s="91"/>
      <c r="Y979" s="9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s="89" customFormat="true" ht="12.75" hidden="true" customHeight="false" outlineLevel="0" collapsed="false">
      <c r="A980" s="72"/>
      <c r="D980" s="94"/>
      <c r="E980" s="91"/>
      <c r="X980" s="91"/>
      <c r="Y980" s="9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s="89" customFormat="true" ht="12.75" hidden="true" customHeight="false" outlineLevel="0" collapsed="false">
      <c r="A981" s="72"/>
      <c r="D981" s="94"/>
      <c r="E981" s="91"/>
      <c r="X981" s="91"/>
      <c r="Y981" s="9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s="89" customFormat="true" ht="12.75" hidden="true" customHeight="false" outlineLevel="0" collapsed="false">
      <c r="A982" s="72"/>
      <c r="D982" s="94"/>
      <c r="E982" s="91"/>
      <c r="X982" s="91"/>
      <c r="Y982" s="9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s="89" customFormat="true" ht="12.75" hidden="true" customHeight="false" outlineLevel="0" collapsed="false">
      <c r="A983" s="72"/>
      <c r="D983" s="94"/>
      <c r="E983" s="91"/>
      <c r="X983" s="91"/>
      <c r="Y983" s="9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s="89" customFormat="true" ht="12.75" hidden="true" customHeight="false" outlineLevel="0" collapsed="false">
      <c r="A984" s="72"/>
      <c r="D984" s="94"/>
      <c r="E984" s="91"/>
      <c r="X984" s="91"/>
      <c r="Y984" s="9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s="89" customFormat="true" ht="12.75" hidden="true" customHeight="false" outlineLevel="0" collapsed="false">
      <c r="A985" s="72"/>
      <c r="D985" s="94"/>
      <c r="E985" s="91"/>
      <c r="X985" s="91"/>
      <c r="Y985" s="9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s="89" customFormat="true" ht="12.75" hidden="true" customHeight="false" outlineLevel="0" collapsed="false">
      <c r="A986" s="72"/>
      <c r="D986" s="94"/>
      <c r="E986" s="91"/>
      <c r="X986" s="91"/>
      <c r="Y986" s="9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s="89" customFormat="true" ht="12.75" hidden="true" customHeight="false" outlineLevel="0" collapsed="false">
      <c r="A987" s="72"/>
      <c r="D987" s="94"/>
      <c r="E987" s="91"/>
      <c r="X987" s="91"/>
      <c r="Y987" s="9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s="89" customFormat="true" ht="12.75" hidden="true" customHeight="false" outlineLevel="0" collapsed="false">
      <c r="A988" s="72"/>
      <c r="D988" s="94"/>
      <c r="E988" s="91"/>
      <c r="X988" s="91"/>
      <c r="Y988" s="9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s="89" customFormat="true" ht="12.75" hidden="true" customHeight="false" outlineLevel="0" collapsed="false">
      <c r="A989" s="72"/>
      <c r="D989" s="94"/>
      <c r="E989" s="91"/>
      <c r="X989" s="91"/>
      <c r="Y989" s="9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s="89" customFormat="true" ht="12.75" hidden="true" customHeight="false" outlineLevel="0" collapsed="false">
      <c r="A990" s="72"/>
      <c r="D990" s="94"/>
      <c r="E990" s="91"/>
      <c r="X990" s="91"/>
      <c r="Y990" s="9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s="89" customFormat="true" ht="12.75" hidden="true" customHeight="false" outlineLevel="0" collapsed="false">
      <c r="A991" s="72"/>
      <c r="D991" s="94"/>
      <c r="E991" s="91"/>
      <c r="X991" s="91"/>
      <c r="Y991" s="9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s="89" customFormat="true" ht="12.75" hidden="true" customHeight="false" outlineLevel="0" collapsed="false">
      <c r="A992" s="72"/>
      <c r="D992" s="94"/>
      <c r="E992" s="91"/>
      <c r="X992" s="91"/>
      <c r="Y992" s="9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s="89" customFormat="true" ht="12.75" hidden="true" customHeight="false" outlineLevel="0" collapsed="false">
      <c r="A993" s="72"/>
      <c r="D993" s="94"/>
      <c r="E993" s="91"/>
      <c r="X993" s="91"/>
      <c r="Y993" s="9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s="89" customFormat="true" ht="12.75" hidden="true" customHeight="false" outlineLevel="0" collapsed="false">
      <c r="A994" s="72"/>
      <c r="D994" s="94"/>
      <c r="E994" s="91"/>
      <c r="X994" s="91"/>
      <c r="Y994" s="9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s="89" customFormat="true" ht="12.75" hidden="true" customHeight="false" outlineLevel="0" collapsed="false">
      <c r="A995" s="72"/>
      <c r="D995" s="94"/>
      <c r="E995" s="91"/>
      <c r="X995" s="91"/>
      <c r="Y995" s="9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s="89" customFormat="true" ht="12.75" hidden="true" customHeight="false" outlineLevel="0" collapsed="false">
      <c r="A996" s="72"/>
      <c r="D996" s="94"/>
      <c r="E996" s="91"/>
      <c r="X996" s="91"/>
      <c r="Y996" s="9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s="89" customFormat="true" ht="12.75" hidden="true" customHeight="false" outlineLevel="0" collapsed="false">
      <c r="A997" s="72"/>
      <c r="D997" s="94"/>
      <c r="E997" s="91"/>
      <c r="X997" s="91"/>
      <c r="Y997" s="9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s="89" customFormat="true" ht="12.75" hidden="true" customHeight="false" outlineLevel="0" collapsed="false">
      <c r="A998" s="72"/>
      <c r="D998" s="94"/>
      <c r="E998" s="91"/>
      <c r="X998" s="91"/>
      <c r="Y998" s="9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s="89" customFormat="true" ht="12.75" hidden="true" customHeight="false" outlineLevel="0" collapsed="false">
      <c r="A999" s="72"/>
      <c r="D999" s="94"/>
      <c r="E999" s="91"/>
      <c r="X999" s="91"/>
      <c r="Y999" s="9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s="89" customFormat="true" ht="12.75" hidden="true" customHeight="false" outlineLevel="0" collapsed="false">
      <c r="A1000" s="72"/>
      <c r="D1000" s="94"/>
      <c r="E1000" s="91"/>
      <c r="X1000" s="91"/>
      <c r="Y1000" s="9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s="89" customFormat="true" ht="12.75" hidden="true" customHeight="false" outlineLevel="0" collapsed="false">
      <c r="A1001" s="72"/>
      <c r="D1001" s="94"/>
      <c r="E1001" s="91"/>
      <c r="X1001" s="91"/>
      <c r="Y1001" s="9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s="89" customFormat="true" ht="12.75" hidden="true" customHeight="false" outlineLevel="0" collapsed="false">
      <c r="A1002" s="72"/>
      <c r="D1002" s="94"/>
      <c r="E1002" s="91"/>
      <c r="X1002" s="91"/>
      <c r="Y1002" s="9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s="89" customFormat="true" ht="12.75" hidden="true" customHeight="false" outlineLevel="0" collapsed="false">
      <c r="A1003" s="72"/>
      <c r="D1003" s="94"/>
      <c r="E1003" s="91"/>
      <c r="X1003" s="91"/>
      <c r="Y1003" s="9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s="89" customFormat="true" ht="12.75" hidden="true" customHeight="false" outlineLevel="0" collapsed="false">
      <c r="A1004" s="72"/>
      <c r="D1004" s="94"/>
      <c r="E1004" s="91"/>
      <c r="X1004" s="91"/>
      <c r="Y1004" s="9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s="89" customFormat="true" ht="12.75" hidden="true" customHeight="false" outlineLevel="0" collapsed="false">
      <c r="A1005" s="72"/>
      <c r="D1005" s="94"/>
      <c r="E1005" s="91"/>
      <c r="X1005" s="91"/>
      <c r="Y1005" s="9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s="89" customFormat="true" ht="12.75" hidden="true" customHeight="false" outlineLevel="0" collapsed="false">
      <c r="A1006" s="72"/>
      <c r="D1006" s="94"/>
      <c r="E1006" s="91"/>
      <c r="X1006" s="91"/>
      <c r="Y1006" s="9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s="89" customFormat="true" ht="12.75" hidden="true" customHeight="false" outlineLevel="0" collapsed="false">
      <c r="A1007" s="72"/>
      <c r="D1007" s="94"/>
      <c r="E1007" s="91"/>
      <c r="X1007" s="91"/>
      <c r="Y1007" s="9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s="89" customFormat="true" ht="12.75" hidden="true" customHeight="false" outlineLevel="0" collapsed="false">
      <c r="A1008" s="72"/>
      <c r="D1008" s="94"/>
      <c r="E1008" s="91"/>
      <c r="X1008" s="91"/>
      <c r="Y1008" s="9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s="89" customFormat="true" ht="12.75" hidden="true" customHeight="false" outlineLevel="0" collapsed="false">
      <c r="A1009" s="72"/>
      <c r="D1009" s="94"/>
      <c r="E1009" s="91"/>
      <c r="X1009" s="91"/>
      <c r="Y1009" s="9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s="89" customFormat="true" ht="12.75" hidden="true" customHeight="false" outlineLevel="0" collapsed="false">
      <c r="A1010" s="72"/>
      <c r="D1010" s="94"/>
      <c r="E1010" s="91"/>
      <c r="X1010" s="91"/>
      <c r="Y1010" s="9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s="89" customFormat="true" ht="12.75" hidden="true" customHeight="false" outlineLevel="0" collapsed="false">
      <c r="A1011" s="72"/>
      <c r="D1011" s="94"/>
      <c r="E1011" s="91"/>
      <c r="X1011" s="91"/>
      <c r="Y1011" s="9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s="89" customFormat="true" ht="12.75" hidden="true" customHeight="false" outlineLevel="0" collapsed="false">
      <c r="A1012" s="72"/>
      <c r="D1012" s="94"/>
      <c r="E1012" s="91"/>
      <c r="X1012" s="91"/>
      <c r="Y1012" s="9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s="89" customFormat="true" ht="12.75" hidden="true" customHeight="false" outlineLevel="0" collapsed="false">
      <c r="A1013" s="72"/>
      <c r="D1013" s="94"/>
      <c r="E1013" s="91"/>
      <c r="X1013" s="91"/>
      <c r="Y1013" s="9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s="89" customFormat="true" ht="12.75" hidden="true" customHeight="false" outlineLevel="0" collapsed="false">
      <c r="A1014" s="72"/>
      <c r="D1014" s="94"/>
      <c r="E1014" s="91"/>
      <c r="X1014" s="91"/>
      <c r="Y1014" s="9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s="89" customFormat="true" ht="12.75" hidden="true" customHeight="false" outlineLevel="0" collapsed="false">
      <c r="A1015" s="72"/>
      <c r="D1015" s="94"/>
      <c r="E1015" s="91"/>
      <c r="X1015" s="91"/>
      <c r="Y1015" s="9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s="89" customFormat="true" ht="12.75" hidden="true" customHeight="false" outlineLevel="0" collapsed="false">
      <c r="A1016" s="72"/>
      <c r="D1016" s="94"/>
      <c r="E1016" s="91"/>
      <c r="X1016" s="91"/>
      <c r="Y1016" s="9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s="89" customFormat="true" ht="12.75" hidden="true" customHeight="false" outlineLevel="0" collapsed="false">
      <c r="A1017" s="72"/>
      <c r="D1017" s="94"/>
      <c r="E1017" s="91"/>
      <c r="X1017" s="91"/>
      <c r="Y1017" s="9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s="89" customFormat="true" ht="12.75" hidden="true" customHeight="false" outlineLevel="0" collapsed="false">
      <c r="A1018" s="72"/>
      <c r="D1018" s="94"/>
      <c r="E1018" s="91"/>
      <c r="X1018" s="91"/>
      <c r="Y1018" s="9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s="89" customFormat="true" ht="12.75" hidden="true" customHeight="false" outlineLevel="0" collapsed="false">
      <c r="A1019" s="72"/>
      <c r="D1019" s="94"/>
      <c r="E1019" s="91"/>
      <c r="X1019" s="91"/>
      <c r="Y1019" s="9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s="89" customFormat="true" ht="12.75" hidden="true" customHeight="false" outlineLevel="0" collapsed="false">
      <c r="A1020" s="72"/>
      <c r="D1020" s="94"/>
      <c r="E1020" s="91"/>
      <c r="X1020" s="91"/>
      <c r="Y1020" s="9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s="89" customFormat="true" ht="12.75" hidden="true" customHeight="false" outlineLevel="0" collapsed="false">
      <c r="A1021" s="72"/>
      <c r="D1021" s="94"/>
      <c r="E1021" s="91"/>
      <c r="X1021" s="91"/>
      <c r="Y1021" s="9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s="89" customFormat="true" ht="12.75" hidden="true" customHeight="false" outlineLevel="0" collapsed="false">
      <c r="A1022" s="72"/>
      <c r="D1022" s="94"/>
      <c r="E1022" s="91"/>
      <c r="X1022" s="91"/>
      <c r="Y1022" s="9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s="89" customFormat="true" ht="12.75" hidden="true" customHeight="false" outlineLevel="0" collapsed="false">
      <c r="A1023" s="72"/>
      <c r="D1023" s="94"/>
      <c r="E1023" s="91"/>
      <c r="X1023" s="91"/>
      <c r="Y1023" s="9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s="89" customFormat="true" ht="12.75" hidden="true" customHeight="false" outlineLevel="0" collapsed="false">
      <c r="A1024" s="72"/>
      <c r="D1024" s="94"/>
      <c r="E1024" s="91"/>
      <c r="X1024" s="91"/>
      <c r="Y1024" s="9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s="89" customFormat="true" ht="12.75" hidden="true" customHeight="false" outlineLevel="0" collapsed="false">
      <c r="A1025" s="72"/>
      <c r="D1025" s="94"/>
      <c r="E1025" s="91"/>
      <c r="X1025" s="91"/>
      <c r="Y1025" s="9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s="89" customFormat="true" ht="12.75" hidden="true" customHeight="false" outlineLevel="0" collapsed="false">
      <c r="A1026" s="72"/>
      <c r="D1026" s="94"/>
      <c r="E1026" s="91"/>
      <c r="X1026" s="91"/>
      <c r="Y1026" s="9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s="89" customFormat="true" ht="12.75" hidden="true" customHeight="false" outlineLevel="0" collapsed="false">
      <c r="A1027" s="72"/>
      <c r="D1027" s="94"/>
      <c r="E1027" s="91"/>
      <c r="X1027" s="91"/>
      <c r="Y1027" s="9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s="89" customFormat="true" ht="12.75" hidden="true" customHeight="false" outlineLevel="0" collapsed="false">
      <c r="A1028" s="72"/>
      <c r="D1028" s="94"/>
      <c r="E1028" s="91"/>
      <c r="X1028" s="91"/>
      <c r="Y1028" s="9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s="89" customFormat="true" ht="12.75" hidden="true" customHeight="false" outlineLevel="0" collapsed="false">
      <c r="A1029" s="72"/>
      <c r="D1029" s="94"/>
      <c r="E1029" s="91"/>
      <c r="X1029" s="91"/>
      <c r="Y1029" s="9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s="89" customFormat="true" ht="12.75" hidden="true" customHeight="false" outlineLevel="0" collapsed="false">
      <c r="A1030" s="72"/>
      <c r="D1030" s="94"/>
      <c r="E1030" s="91"/>
      <c r="X1030" s="91"/>
      <c r="Y1030" s="9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s="89" customFormat="true" ht="12.75" hidden="true" customHeight="false" outlineLevel="0" collapsed="false">
      <c r="A1031" s="72"/>
      <c r="D1031" s="94"/>
      <c r="E1031" s="91"/>
      <c r="X1031" s="91"/>
      <c r="Y1031" s="9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s="89" customFormat="true" ht="12.75" hidden="true" customHeight="false" outlineLevel="0" collapsed="false">
      <c r="A1032" s="72"/>
      <c r="D1032" s="94"/>
      <c r="E1032" s="91"/>
      <c r="X1032" s="91"/>
      <c r="Y1032" s="9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s="89" customFormat="true" ht="12.75" hidden="true" customHeight="false" outlineLevel="0" collapsed="false">
      <c r="A1033" s="72"/>
      <c r="D1033" s="94"/>
      <c r="E1033" s="91"/>
      <c r="X1033" s="91"/>
      <c r="Y1033" s="9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s="89" customFormat="true" ht="12.75" hidden="true" customHeight="false" outlineLevel="0" collapsed="false">
      <c r="A1034" s="72"/>
      <c r="D1034" s="94"/>
      <c r="E1034" s="91"/>
      <c r="X1034" s="91"/>
      <c r="Y1034" s="9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s="89" customFormat="true" ht="12.75" hidden="true" customHeight="false" outlineLevel="0" collapsed="false">
      <c r="A1035" s="72"/>
      <c r="D1035" s="94"/>
      <c r="E1035" s="91"/>
      <c r="X1035" s="91"/>
      <c r="Y1035" s="9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s="89" customFormat="true" ht="12.75" hidden="true" customHeight="false" outlineLevel="0" collapsed="false">
      <c r="A1036" s="72"/>
      <c r="D1036" s="94"/>
      <c r="E1036" s="91"/>
      <c r="X1036" s="91"/>
      <c r="Y1036" s="9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s="89" customFormat="true" ht="12.75" hidden="true" customHeight="false" outlineLevel="0" collapsed="false">
      <c r="A1037" s="72"/>
      <c r="D1037" s="94"/>
      <c r="E1037" s="91"/>
      <c r="X1037" s="91"/>
      <c r="Y1037" s="9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s="89" customFormat="true" ht="12.75" hidden="true" customHeight="false" outlineLevel="0" collapsed="false">
      <c r="A1038" s="72"/>
      <c r="D1038" s="94"/>
      <c r="E1038" s="91"/>
      <c r="X1038" s="91"/>
      <c r="Y1038" s="9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s="89" customFormat="true" ht="12.75" hidden="true" customHeight="false" outlineLevel="0" collapsed="false">
      <c r="A1039" s="72"/>
      <c r="D1039" s="94"/>
      <c r="E1039" s="91"/>
      <c r="X1039" s="91"/>
      <c r="Y1039" s="9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s="89" customFormat="true" ht="12.75" hidden="true" customHeight="false" outlineLevel="0" collapsed="false">
      <c r="A1040" s="72"/>
      <c r="D1040" s="94"/>
      <c r="E1040" s="91"/>
      <c r="X1040" s="91"/>
      <c r="Y1040" s="9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s="89" customFormat="true" ht="12.75" hidden="true" customHeight="false" outlineLevel="0" collapsed="false">
      <c r="A1041" s="72"/>
      <c r="D1041" s="94"/>
      <c r="E1041" s="91"/>
      <c r="X1041" s="91"/>
      <c r="Y1041" s="9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s="89" customFormat="true" ht="12.75" hidden="true" customHeight="false" outlineLevel="0" collapsed="false">
      <c r="A1042" s="72"/>
      <c r="D1042" s="94"/>
      <c r="E1042" s="91"/>
      <c r="X1042" s="91"/>
      <c r="Y1042" s="9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s="89" customFormat="true" ht="12.75" hidden="true" customHeight="false" outlineLevel="0" collapsed="false">
      <c r="A1043" s="72"/>
      <c r="D1043" s="94"/>
      <c r="E1043" s="91"/>
      <c r="X1043" s="91"/>
      <c r="Y1043" s="9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s="89" customFormat="true" ht="12.75" hidden="true" customHeight="false" outlineLevel="0" collapsed="false">
      <c r="A1044" s="72"/>
      <c r="D1044" s="94"/>
      <c r="E1044" s="91"/>
      <c r="X1044" s="91"/>
      <c r="Y1044" s="9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s="89" customFormat="true" ht="12.75" hidden="true" customHeight="false" outlineLevel="0" collapsed="false">
      <c r="A1045" s="72"/>
      <c r="D1045" s="94"/>
      <c r="E1045" s="91"/>
      <c r="X1045" s="91"/>
      <c r="Y1045" s="9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s="89" customFormat="true" ht="12.75" hidden="true" customHeight="false" outlineLevel="0" collapsed="false">
      <c r="A1046" s="72"/>
      <c r="D1046" s="94"/>
      <c r="E1046" s="91"/>
      <c r="X1046" s="91"/>
      <c r="Y1046" s="9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s="89" customFormat="true" ht="12.75" hidden="true" customHeight="false" outlineLevel="0" collapsed="false">
      <c r="A1047" s="72"/>
      <c r="D1047" s="94"/>
      <c r="E1047" s="91"/>
      <c r="X1047" s="91"/>
      <c r="Y1047" s="9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s="89" customFormat="true" ht="12.75" hidden="true" customHeight="false" outlineLevel="0" collapsed="false">
      <c r="A1048" s="72"/>
      <c r="D1048" s="94"/>
      <c r="E1048" s="91"/>
      <c r="X1048" s="91"/>
      <c r="Y1048" s="9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s="89" customFormat="true" ht="12.75" hidden="true" customHeight="false" outlineLevel="0" collapsed="false">
      <c r="A1049" s="72"/>
      <c r="D1049" s="94"/>
      <c r="E1049" s="91"/>
      <c r="X1049" s="91"/>
      <c r="Y1049" s="9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s="89" customFormat="true" ht="12.75" hidden="true" customHeight="false" outlineLevel="0" collapsed="false">
      <c r="A1050" s="72"/>
      <c r="D1050" s="94"/>
      <c r="E1050" s="91"/>
      <c r="X1050" s="91"/>
      <c r="Y1050" s="9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s="89" customFormat="true" ht="12.75" hidden="true" customHeight="false" outlineLevel="0" collapsed="false">
      <c r="A1051" s="72"/>
      <c r="D1051" s="94"/>
      <c r="E1051" s="91"/>
      <c r="X1051" s="91"/>
      <c r="Y1051" s="9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s="89" customFormat="true" ht="12.75" hidden="true" customHeight="false" outlineLevel="0" collapsed="false">
      <c r="A1052" s="72"/>
      <c r="D1052" s="94"/>
      <c r="E1052" s="91"/>
      <c r="X1052" s="91"/>
      <c r="Y1052" s="9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s="89" customFormat="true" ht="12.75" hidden="true" customHeight="false" outlineLevel="0" collapsed="false">
      <c r="A1053" s="72"/>
      <c r="D1053" s="94"/>
      <c r="E1053" s="91"/>
      <c r="X1053" s="91"/>
      <c r="Y1053" s="9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s="89" customFormat="true" ht="12.75" hidden="true" customHeight="false" outlineLevel="0" collapsed="false">
      <c r="A1054" s="72"/>
      <c r="D1054" s="94"/>
      <c r="E1054" s="91"/>
      <c r="X1054" s="91"/>
      <c r="Y1054" s="9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s="89" customFormat="true" ht="12.75" hidden="true" customHeight="false" outlineLevel="0" collapsed="false">
      <c r="A1055" s="72"/>
      <c r="D1055" s="94"/>
      <c r="E1055" s="91"/>
      <c r="X1055" s="91"/>
      <c r="Y1055" s="9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s="89" customFormat="true" ht="12.75" hidden="true" customHeight="false" outlineLevel="0" collapsed="false">
      <c r="A1056" s="72"/>
      <c r="D1056" s="94"/>
      <c r="E1056" s="91"/>
      <c r="X1056" s="91"/>
      <c r="Y1056" s="9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s="89" customFormat="true" ht="12.75" hidden="true" customHeight="false" outlineLevel="0" collapsed="false">
      <c r="A1057" s="72"/>
      <c r="D1057" s="94"/>
      <c r="E1057" s="91"/>
      <c r="X1057" s="91"/>
      <c r="Y1057" s="9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s="89" customFormat="true" ht="12.75" hidden="true" customHeight="false" outlineLevel="0" collapsed="false">
      <c r="A1058" s="72"/>
      <c r="D1058" s="94"/>
      <c r="E1058" s="91"/>
      <c r="X1058" s="91"/>
      <c r="Y1058" s="9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s="89" customFormat="true" ht="12.75" hidden="true" customHeight="false" outlineLevel="0" collapsed="false">
      <c r="A1059" s="72"/>
      <c r="D1059" s="94"/>
      <c r="E1059" s="91"/>
      <c r="X1059" s="91"/>
      <c r="Y1059" s="9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s="89" customFormat="true" ht="12.75" hidden="true" customHeight="false" outlineLevel="0" collapsed="false">
      <c r="A1060" s="72"/>
      <c r="D1060" s="94"/>
      <c r="E1060" s="91"/>
      <c r="X1060" s="91"/>
      <c r="Y1060" s="9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s="89" customFormat="true" ht="12.75" hidden="true" customHeight="false" outlineLevel="0" collapsed="false">
      <c r="A1061" s="72"/>
      <c r="D1061" s="94"/>
      <c r="E1061" s="91"/>
      <c r="X1061" s="91"/>
      <c r="Y1061" s="9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s="89" customFormat="true" ht="12.75" hidden="true" customHeight="false" outlineLevel="0" collapsed="false">
      <c r="A1062" s="72"/>
      <c r="D1062" s="94"/>
      <c r="E1062" s="91"/>
      <c r="X1062" s="91"/>
      <c r="Y1062" s="9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s="89" customFormat="true" ht="12.75" hidden="true" customHeight="false" outlineLevel="0" collapsed="false">
      <c r="A1063" s="72"/>
      <c r="D1063" s="94"/>
      <c r="E1063" s="91"/>
      <c r="X1063" s="91"/>
      <c r="Y1063" s="9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s="89" customFormat="true" ht="12.75" hidden="true" customHeight="false" outlineLevel="0" collapsed="false">
      <c r="A1064" s="72"/>
      <c r="D1064" s="94"/>
      <c r="E1064" s="91"/>
      <c r="X1064" s="91"/>
      <c r="Y1064" s="9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s="89" customFormat="true" ht="12.75" hidden="true" customHeight="false" outlineLevel="0" collapsed="false">
      <c r="A1065" s="72"/>
      <c r="D1065" s="94"/>
      <c r="E1065" s="91"/>
      <c r="X1065" s="91"/>
      <c r="Y1065" s="9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s="89" customFormat="true" ht="12.75" hidden="true" customHeight="false" outlineLevel="0" collapsed="false">
      <c r="A1066" s="72"/>
      <c r="D1066" s="94"/>
      <c r="E1066" s="91"/>
      <c r="X1066" s="91"/>
      <c r="Y1066" s="9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s="89" customFormat="true" ht="12.75" hidden="true" customHeight="false" outlineLevel="0" collapsed="false">
      <c r="A1067" s="72"/>
      <c r="D1067" s="94"/>
      <c r="E1067" s="91"/>
      <c r="X1067" s="91"/>
      <c r="Y1067" s="9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s="89" customFormat="true" ht="12.75" hidden="true" customHeight="false" outlineLevel="0" collapsed="false">
      <c r="A1068" s="72"/>
      <c r="D1068" s="94"/>
      <c r="E1068" s="91"/>
      <c r="X1068" s="91"/>
      <c r="Y1068" s="9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s="89" customFormat="true" ht="12.75" hidden="true" customHeight="false" outlineLevel="0" collapsed="false">
      <c r="A1069" s="72"/>
      <c r="D1069" s="94"/>
      <c r="E1069" s="91"/>
      <c r="X1069" s="91"/>
      <c r="Y1069" s="9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s="89" customFormat="true" ht="12.75" hidden="true" customHeight="false" outlineLevel="0" collapsed="false">
      <c r="A1070" s="72"/>
      <c r="D1070" s="94"/>
      <c r="E1070" s="91"/>
      <c r="X1070" s="91"/>
      <c r="Y1070" s="9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s="89" customFormat="true" ht="12.75" hidden="true" customHeight="false" outlineLevel="0" collapsed="false">
      <c r="A1071" s="72"/>
      <c r="D1071" s="94"/>
      <c r="E1071" s="91"/>
      <c r="X1071" s="91"/>
      <c r="Y1071" s="9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s="89" customFormat="true" ht="12.75" hidden="true" customHeight="false" outlineLevel="0" collapsed="false">
      <c r="A1072" s="72"/>
      <c r="D1072" s="94"/>
      <c r="E1072" s="91"/>
      <c r="X1072" s="91"/>
      <c r="Y1072" s="9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s="89" customFormat="true" ht="12.75" hidden="true" customHeight="false" outlineLevel="0" collapsed="false">
      <c r="A1073" s="72"/>
      <c r="D1073" s="94"/>
      <c r="E1073" s="91"/>
      <c r="X1073" s="91"/>
      <c r="Y1073" s="9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s="89" customFormat="true" ht="12.75" hidden="true" customHeight="false" outlineLevel="0" collapsed="false">
      <c r="A1074" s="72"/>
      <c r="D1074" s="94"/>
      <c r="E1074" s="91"/>
      <c r="X1074" s="91"/>
      <c r="Y1074" s="9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s="89" customFormat="true" ht="12.75" hidden="true" customHeight="false" outlineLevel="0" collapsed="false">
      <c r="A1075" s="72"/>
      <c r="D1075" s="94"/>
      <c r="E1075" s="91"/>
      <c r="X1075" s="91"/>
      <c r="Y1075" s="9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s="89" customFormat="true" ht="12.75" hidden="true" customHeight="false" outlineLevel="0" collapsed="false">
      <c r="A1076" s="72"/>
      <c r="D1076" s="94"/>
      <c r="E1076" s="91"/>
      <c r="X1076" s="91"/>
      <c r="Y1076" s="9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s="89" customFormat="true" ht="12.75" hidden="true" customHeight="false" outlineLevel="0" collapsed="false">
      <c r="A1077" s="72"/>
      <c r="D1077" s="94"/>
      <c r="E1077" s="91"/>
      <c r="X1077" s="91"/>
      <c r="Y1077" s="9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s="89" customFormat="true" ht="12.75" hidden="true" customHeight="false" outlineLevel="0" collapsed="false">
      <c r="A1078" s="72"/>
      <c r="D1078" s="94"/>
      <c r="E1078" s="91"/>
      <c r="X1078" s="91"/>
      <c r="Y1078" s="9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s="89" customFormat="true" ht="12.75" hidden="true" customHeight="false" outlineLevel="0" collapsed="false">
      <c r="A1079" s="72"/>
      <c r="D1079" s="94"/>
      <c r="E1079" s="91"/>
      <c r="X1079" s="91"/>
      <c r="Y1079" s="9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s="89" customFormat="true" ht="12.75" hidden="true" customHeight="false" outlineLevel="0" collapsed="false">
      <c r="A1080" s="72"/>
      <c r="D1080" s="94"/>
      <c r="E1080" s="91"/>
      <c r="X1080" s="91"/>
      <c r="Y1080" s="9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s="89" customFormat="true" ht="12.75" hidden="true" customHeight="false" outlineLevel="0" collapsed="false">
      <c r="A1081" s="72"/>
      <c r="D1081" s="94"/>
      <c r="E1081" s="91"/>
      <c r="X1081" s="91"/>
      <c r="Y1081" s="9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s="89" customFormat="true" ht="12.75" hidden="true" customHeight="false" outlineLevel="0" collapsed="false">
      <c r="A1082" s="72"/>
      <c r="D1082" s="94"/>
      <c r="E1082" s="91"/>
      <c r="X1082" s="91"/>
      <c r="Y1082" s="9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s="89" customFormat="true" ht="12.75" hidden="true" customHeight="false" outlineLevel="0" collapsed="false">
      <c r="A1083" s="72"/>
      <c r="D1083" s="94"/>
      <c r="E1083" s="91"/>
      <c r="X1083" s="91"/>
      <c r="Y1083" s="9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s="89" customFormat="true" ht="12.75" hidden="true" customHeight="false" outlineLevel="0" collapsed="false">
      <c r="A1084" s="72"/>
      <c r="D1084" s="94"/>
      <c r="E1084" s="91"/>
      <c r="X1084" s="91"/>
      <c r="Y1084" s="9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s="89" customFormat="true" ht="12.75" hidden="true" customHeight="false" outlineLevel="0" collapsed="false">
      <c r="A1085" s="72"/>
      <c r="D1085" s="94"/>
      <c r="E1085" s="91"/>
      <c r="X1085" s="91"/>
      <c r="Y1085" s="9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s="89" customFormat="true" ht="12.75" hidden="true" customHeight="false" outlineLevel="0" collapsed="false">
      <c r="A1086" s="72"/>
      <c r="D1086" s="94"/>
      <c r="E1086" s="91"/>
      <c r="X1086" s="91"/>
      <c r="Y1086" s="9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s="89" customFormat="true" ht="12.75" hidden="true" customHeight="false" outlineLevel="0" collapsed="false">
      <c r="A1087" s="72"/>
      <c r="D1087" s="94"/>
      <c r="E1087" s="91"/>
      <c r="X1087" s="91"/>
      <c r="Y1087" s="9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s="89" customFormat="true" ht="12.75" hidden="true" customHeight="false" outlineLevel="0" collapsed="false">
      <c r="A1088" s="72"/>
      <c r="D1088" s="94"/>
      <c r="E1088" s="91"/>
      <c r="X1088" s="91"/>
      <c r="Y1088" s="9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s="89" customFormat="true" ht="12.75" hidden="true" customHeight="false" outlineLevel="0" collapsed="false">
      <c r="A1089" s="72"/>
      <c r="D1089" s="94"/>
      <c r="E1089" s="91"/>
      <c r="X1089" s="91"/>
      <c r="Y1089" s="9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</sheetData>
  <mergeCells count="25">
    <mergeCell ref="A1:Y1"/>
    <mergeCell ref="A2:Y2"/>
    <mergeCell ref="A4:Y4"/>
    <mergeCell ref="A5:Y5"/>
    <mergeCell ref="A6:Y6"/>
    <mergeCell ref="A7:Y7"/>
    <mergeCell ref="A8:Y8"/>
    <mergeCell ref="A10:Y10"/>
    <mergeCell ref="A11:Y11"/>
    <mergeCell ref="A13:Y13"/>
    <mergeCell ref="A14:Y14"/>
    <mergeCell ref="A15:AQ15"/>
    <mergeCell ref="A17:A19"/>
    <mergeCell ref="B17:B19"/>
    <mergeCell ref="C17:C19"/>
    <mergeCell ref="D17:D19"/>
    <mergeCell ref="A47:A49"/>
    <mergeCell ref="B47:B49"/>
    <mergeCell ref="C47:C49"/>
    <mergeCell ref="D47:D49"/>
    <mergeCell ref="A90:Y90"/>
    <mergeCell ref="A91:Y91"/>
    <mergeCell ref="A92:Y92"/>
    <mergeCell ref="A93:Y93"/>
    <mergeCell ref="A94:Y94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10:51:44Z</cp:lastPrinted>
  <dcterms:modified xsi:type="dcterms:W3CDTF">2009-04-08T06:41:29Z</dcterms:modified>
  <cp:revision>0</cp:revision>
  <dc:subject/>
  <dc:title/>
</cp:coreProperties>
</file>