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Департамент образования, культуры и молодежной политики Белгородской области</t>
  </si>
  <si>
    <t xml:space="preserve">ЦЕНТР ДЕТСКОГО И ЮНОШЕСКОГО ТУРИЗМА</t>
  </si>
  <si>
    <t xml:space="preserve">СВОДНЫЙ ПРОТОКОЛ</t>
  </si>
  <si>
    <t xml:space="preserve">РЕЗУЛЬТАТОВ 36-Х ОБЛАСТНЫХ ЗИМНИХ СОРЕВНОВАНИЙ УЧАЩИХСЯ</t>
  </si>
  <si>
    <t xml:space="preserve">ПО СПОРТИВНОМУ ОРИЕНТИРОВАНИЮ.</t>
  </si>
  <si>
    <t xml:space="preserve">26 - 28 февраля 2008 г.                                 ОК "Лесная сказка"</t>
  </si>
  <si>
    <t xml:space="preserve">№</t>
  </si>
  <si>
    <t xml:space="preserve">Команда</t>
  </si>
  <si>
    <t xml:space="preserve">Очки командного первенства</t>
  </si>
  <si>
    <t xml:space="preserve">Сумма </t>
  </si>
  <si>
    <t xml:space="preserve">Место</t>
  </si>
  <si>
    <t xml:space="preserve">Прим. </t>
  </si>
  <si>
    <t xml:space="preserve">1 день</t>
  </si>
  <si>
    <t xml:space="preserve">Сумма</t>
  </si>
  <si>
    <t xml:space="preserve">2 день</t>
  </si>
  <si>
    <t xml:space="preserve">2-х</t>
  </si>
  <si>
    <t xml:space="preserve">М</t>
  </si>
  <si>
    <t xml:space="preserve">Ж</t>
  </si>
  <si>
    <t xml:space="preserve">дней</t>
  </si>
  <si>
    <t xml:space="preserve">г. Белгород</t>
  </si>
  <si>
    <t xml:space="preserve">Губкинский р-н</t>
  </si>
  <si>
    <t xml:space="preserve">г.Старый Оскол</t>
  </si>
  <si>
    <t xml:space="preserve">Яковлевский р-н</t>
  </si>
  <si>
    <t xml:space="preserve">Шебекинский р-н</t>
  </si>
  <si>
    <t xml:space="preserve">Чернянский р-н</t>
  </si>
  <si>
    <t xml:space="preserve">Алексеевс</t>
  </si>
  <si>
    <t xml:space="preserve">Чернянс</t>
  </si>
  <si>
    <t xml:space="preserve">Красняр</t>
  </si>
  <si>
    <t xml:space="preserve">Новооско</t>
  </si>
  <si>
    <t xml:space="preserve">Алексеевский р-н</t>
  </si>
  <si>
    <t xml:space="preserve">Красногвардейский</t>
  </si>
  <si>
    <t xml:space="preserve">Корочанский р-н</t>
  </si>
  <si>
    <t xml:space="preserve">Борисовский р-н</t>
  </si>
  <si>
    <t xml:space="preserve">Старооскольский р-н</t>
  </si>
  <si>
    <t xml:space="preserve">Волоконовский р-н</t>
  </si>
  <si>
    <t xml:space="preserve">г.Шебекино</t>
  </si>
  <si>
    <t xml:space="preserve">Борисовс</t>
  </si>
  <si>
    <t xml:space="preserve">Корочан</t>
  </si>
  <si>
    <t xml:space="preserve">Губкин</t>
  </si>
  <si>
    <t xml:space="preserve">Краснен</t>
  </si>
  <si>
    <t xml:space="preserve">Вейделевский р-н</t>
  </si>
  <si>
    <t xml:space="preserve">Белгородский р-н</t>
  </si>
  <si>
    <t xml:space="preserve">Валуйский р-н</t>
  </si>
  <si>
    <t xml:space="preserve">Краснояружский р-н</t>
  </si>
  <si>
    <t xml:space="preserve">Новооскольский р-н</t>
  </si>
  <si>
    <t xml:space="preserve">Ивнянский р-н</t>
  </si>
  <si>
    <t xml:space="preserve">г.Алексеевка</t>
  </si>
  <si>
    <t xml:space="preserve">Красненский р-н</t>
  </si>
  <si>
    <t xml:space="preserve">г.Губкин</t>
  </si>
  <si>
    <t xml:space="preserve">г.Валуйки</t>
  </si>
  <si>
    <t xml:space="preserve">Главный судья</t>
  </si>
  <si>
    <t xml:space="preserve">В. Ченцов</t>
  </si>
  <si>
    <t xml:space="preserve">Главный секретарь</t>
  </si>
  <si>
    <t xml:space="preserve">Е. Лукаш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"/>
    <numFmt numFmtId="167" formatCode="General"/>
    <numFmt numFmtId="168" formatCode="[$-409]h:mm:ss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i val="true"/>
      <sz val="14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10" activeCellId="0" sqref="N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7" min="4" style="0" width="6.99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1" width="10.28"/>
    <col collapsed="false" customWidth="true" hidden="false" outlineLevel="0" max="12" min="12" style="0" width="15.56"/>
    <col collapsed="false" customWidth="true" hidden="false" outlineLevel="0" max="13" min="13" style="0" width="10.71"/>
  </cols>
  <sheetData>
    <row r="1" s="5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1"/>
      <c r="K1" s="4"/>
    </row>
    <row r="2" s="5" customFormat="tru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1"/>
      <c r="K2" s="7"/>
    </row>
    <row r="3" s="5" customFormat="true" ht="15.75" hidden="false" customHeight="false" outlineLevel="0" collapsed="false">
      <c r="A3" s="2"/>
      <c r="B3" s="2"/>
      <c r="C3" s="8"/>
      <c r="D3" s="8"/>
      <c r="E3" s="8"/>
      <c r="F3" s="8"/>
      <c r="G3" s="8"/>
      <c r="H3" s="8"/>
      <c r="I3" s="9"/>
      <c r="J3" s="1"/>
      <c r="K3" s="7"/>
    </row>
    <row r="4" s="5" customFormat="true" ht="15.7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10"/>
      <c r="J4" s="1"/>
      <c r="K4" s="7"/>
    </row>
    <row r="5" s="5" customFormat="true" ht="15.75" hidden="false" customHeight="fals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11"/>
      <c r="J5" s="1"/>
      <c r="K5" s="7"/>
    </row>
    <row r="6" s="5" customFormat="true" ht="15.75" hidden="false" customHeight="false" outlineLevel="0" collapsed="false">
      <c r="A6" s="2"/>
      <c r="B6" s="10" t="s">
        <v>4</v>
      </c>
      <c r="C6" s="10"/>
      <c r="D6" s="10"/>
      <c r="E6" s="10"/>
      <c r="F6" s="10"/>
      <c r="G6" s="10"/>
      <c r="H6" s="10"/>
      <c r="I6" s="10"/>
      <c r="J6" s="1"/>
      <c r="K6" s="7"/>
    </row>
    <row r="7" s="5" customFormat="true" ht="15.75" hidden="false" customHeight="false" outlineLevel="0" collapsed="false">
      <c r="A7" s="2"/>
      <c r="B7" s="8"/>
      <c r="C7" s="8"/>
      <c r="D7" s="8"/>
      <c r="E7" s="8"/>
      <c r="F7" s="8"/>
      <c r="G7" s="8"/>
      <c r="H7" s="8"/>
      <c r="I7" s="8"/>
      <c r="J7" s="1"/>
      <c r="K7" s="7"/>
    </row>
    <row r="8" s="5" customFormat="true" ht="15.75" hidden="false" customHeight="false" outlineLevel="0" collapsed="false">
      <c r="A8" s="2"/>
      <c r="B8" s="12" t="s">
        <v>5</v>
      </c>
      <c r="C8" s="12"/>
      <c r="D8" s="12"/>
      <c r="E8" s="12"/>
      <c r="F8" s="12"/>
      <c r="G8" s="12"/>
      <c r="H8" s="12"/>
      <c r="I8" s="12"/>
      <c r="J8" s="1"/>
      <c r="K8" s="7"/>
    </row>
    <row r="9" customFormat="false" ht="15.75" hidden="false" customHeight="false" outlineLevel="0" collapsed="false">
      <c r="A9" s="13" t="s">
        <v>6</v>
      </c>
      <c r="B9" s="13" t="s">
        <v>7</v>
      </c>
      <c r="C9" s="13" t="s">
        <v>8</v>
      </c>
      <c r="D9" s="13"/>
      <c r="E9" s="13"/>
      <c r="F9" s="13"/>
      <c r="G9" s="13"/>
      <c r="H9" s="14" t="s">
        <v>9</v>
      </c>
      <c r="I9" s="15" t="s">
        <v>10</v>
      </c>
      <c r="J9" s="16" t="s">
        <v>11</v>
      </c>
      <c r="K9" s="17"/>
    </row>
    <row r="10" customFormat="false" ht="15.75" hidden="false" customHeight="false" outlineLevel="0" collapsed="false">
      <c r="A10" s="13"/>
      <c r="B10" s="13"/>
      <c r="C10" s="18" t="s">
        <v>12</v>
      </c>
      <c r="D10" s="18"/>
      <c r="E10" s="19" t="s">
        <v>13</v>
      </c>
      <c r="F10" s="20" t="s">
        <v>14</v>
      </c>
      <c r="G10" s="20"/>
      <c r="H10" s="21" t="s">
        <v>15</v>
      </c>
      <c r="I10" s="15"/>
      <c r="J10" s="16"/>
      <c r="K10" s="17"/>
    </row>
    <row r="11" customFormat="false" ht="15.75" hidden="false" customHeight="false" outlineLevel="0" collapsed="false">
      <c r="A11" s="13"/>
      <c r="B11" s="13"/>
      <c r="C11" s="13" t="s">
        <v>16</v>
      </c>
      <c r="D11" s="18" t="s">
        <v>17</v>
      </c>
      <c r="E11" s="22" t="s">
        <v>12</v>
      </c>
      <c r="F11" s="20" t="s">
        <v>16</v>
      </c>
      <c r="G11" s="13" t="s">
        <v>17</v>
      </c>
      <c r="H11" s="22" t="s">
        <v>18</v>
      </c>
      <c r="I11" s="15"/>
      <c r="J11" s="16"/>
      <c r="K11" s="17"/>
    </row>
    <row r="12" customFormat="false" ht="20.1" hidden="false" customHeight="true" outlineLevel="0" collapsed="false">
      <c r="A12" s="23" t="n">
        <v>1</v>
      </c>
      <c r="B12" s="24" t="s">
        <v>19</v>
      </c>
      <c r="C12" s="23" t="n">
        <v>2</v>
      </c>
      <c r="D12" s="23" t="n">
        <v>1</v>
      </c>
      <c r="E12" s="25" t="n">
        <f aca="false">C12+D12</f>
        <v>3</v>
      </c>
      <c r="F12" s="23" t="n">
        <v>2</v>
      </c>
      <c r="G12" s="23" t="n">
        <v>1</v>
      </c>
      <c r="H12" s="23" t="n">
        <f aca="false">E12+F12+G12</f>
        <v>6</v>
      </c>
      <c r="I12" s="26" t="n">
        <v>1</v>
      </c>
      <c r="J12" s="27"/>
      <c r="K12" s="17"/>
    </row>
    <row r="13" customFormat="false" ht="20.1" hidden="false" customHeight="true" outlineLevel="0" collapsed="false">
      <c r="A13" s="23" t="n">
        <v>2</v>
      </c>
      <c r="B13" s="28" t="s">
        <v>20</v>
      </c>
      <c r="C13" s="23" t="n">
        <v>1</v>
      </c>
      <c r="D13" s="23" t="n">
        <v>4</v>
      </c>
      <c r="E13" s="25" t="n">
        <f aca="false">C13+D13</f>
        <v>5</v>
      </c>
      <c r="F13" s="23" t="n">
        <v>1</v>
      </c>
      <c r="G13" s="23" t="n">
        <v>4</v>
      </c>
      <c r="H13" s="23" t="n">
        <f aca="false">E13+F13+G13</f>
        <v>10</v>
      </c>
      <c r="I13" s="26" t="n">
        <v>2</v>
      </c>
      <c r="J13" s="27"/>
    </row>
    <row r="14" customFormat="false" ht="20.1" hidden="false" customHeight="true" outlineLevel="0" collapsed="false">
      <c r="A14" s="23" t="n">
        <v>3</v>
      </c>
      <c r="B14" s="29" t="s">
        <v>21</v>
      </c>
      <c r="C14" s="23" t="n">
        <v>4</v>
      </c>
      <c r="D14" s="23" t="n">
        <v>3</v>
      </c>
      <c r="E14" s="25" t="n">
        <f aca="false">C14+D14</f>
        <v>7</v>
      </c>
      <c r="F14" s="23" t="n">
        <v>3</v>
      </c>
      <c r="G14" s="23" t="n">
        <v>3</v>
      </c>
      <c r="H14" s="23" t="n">
        <f aca="false">E14+F14+G14</f>
        <v>13</v>
      </c>
      <c r="I14" s="26" t="n">
        <v>3</v>
      </c>
      <c r="J14" s="27"/>
      <c r="K14" s="17"/>
    </row>
    <row r="15" customFormat="false" ht="20.1" hidden="false" customHeight="true" outlineLevel="0" collapsed="false">
      <c r="A15" s="23" t="n">
        <v>4</v>
      </c>
      <c r="B15" s="24" t="s">
        <v>22</v>
      </c>
      <c r="C15" s="23" t="n">
        <v>6</v>
      </c>
      <c r="D15" s="23" t="n">
        <v>2</v>
      </c>
      <c r="E15" s="25" t="n">
        <f aca="false">C15+D15</f>
        <v>8</v>
      </c>
      <c r="F15" s="23" t="n">
        <v>6</v>
      </c>
      <c r="G15" s="23" t="n">
        <v>2</v>
      </c>
      <c r="H15" s="23" t="n">
        <f aca="false">E15+F15+G15</f>
        <v>16</v>
      </c>
      <c r="I15" s="26" t="n">
        <v>4</v>
      </c>
      <c r="J15" s="27"/>
      <c r="K15" s="17"/>
    </row>
    <row r="16" customFormat="false" ht="20.1" hidden="false" customHeight="true" outlineLevel="0" collapsed="false">
      <c r="A16" s="23" t="n">
        <v>5</v>
      </c>
      <c r="B16" s="24" t="s">
        <v>23</v>
      </c>
      <c r="C16" s="23" t="n">
        <v>3</v>
      </c>
      <c r="D16" s="23" t="n">
        <v>5</v>
      </c>
      <c r="E16" s="25" t="n">
        <f aca="false">C16+D16</f>
        <v>8</v>
      </c>
      <c r="F16" s="23" t="n">
        <v>4</v>
      </c>
      <c r="G16" s="23" t="n">
        <v>7</v>
      </c>
      <c r="H16" s="23" t="n">
        <f aca="false">E16+F16+G16</f>
        <v>19</v>
      </c>
      <c r="I16" s="26" t="n">
        <v>5</v>
      </c>
      <c r="J16" s="27"/>
      <c r="K16" s="17"/>
    </row>
    <row r="17" customFormat="false" ht="20.1" hidden="false" customHeight="true" outlineLevel="0" collapsed="false">
      <c r="A17" s="23" t="n">
        <v>6</v>
      </c>
      <c r="B17" s="28" t="s">
        <v>24</v>
      </c>
      <c r="C17" s="23" t="n">
        <v>13</v>
      </c>
      <c r="D17" s="23" t="n">
        <v>8</v>
      </c>
      <c r="E17" s="25" t="n">
        <f aca="false">C17+D17</f>
        <v>21</v>
      </c>
      <c r="F17" s="23" t="n">
        <v>8</v>
      </c>
      <c r="G17" s="23" t="n">
        <v>5</v>
      </c>
      <c r="H17" s="23" t="n">
        <f aca="false">E17+F17+G17</f>
        <v>34</v>
      </c>
      <c r="I17" s="26" t="n">
        <v>6</v>
      </c>
      <c r="J17" s="30" t="n">
        <v>0.445138888888889</v>
      </c>
      <c r="K17" s="17"/>
      <c r="M17" s="0" t="s">
        <v>25</v>
      </c>
      <c r="N17" s="0" t="s">
        <v>26</v>
      </c>
      <c r="P17" s="0" t="s">
        <v>27</v>
      </c>
      <c r="Q17" s="0" t="s">
        <v>28</v>
      </c>
    </row>
    <row r="18" customFormat="false" ht="20.1" hidden="false" customHeight="true" outlineLevel="0" collapsed="false">
      <c r="A18" s="23" t="n">
        <v>7</v>
      </c>
      <c r="B18" s="24" t="s">
        <v>29</v>
      </c>
      <c r="C18" s="23" t="n">
        <v>12</v>
      </c>
      <c r="D18" s="23" t="n">
        <v>7</v>
      </c>
      <c r="E18" s="25" t="n">
        <f aca="false">C18+D18</f>
        <v>19</v>
      </c>
      <c r="F18" s="23" t="n">
        <v>9</v>
      </c>
      <c r="G18" s="23" t="n">
        <v>6</v>
      </c>
      <c r="H18" s="23" t="n">
        <f aca="false">E18+F18+G18</f>
        <v>34</v>
      </c>
      <c r="I18" s="26" t="n">
        <v>7</v>
      </c>
      <c r="J18" s="27" t="n">
        <v>0.450439814814815</v>
      </c>
      <c r="K18" s="17"/>
      <c r="M18" s="31" t="n">
        <v>0.0548148148148148</v>
      </c>
      <c r="N18" s="31" t="n">
        <v>0.0488194444444444</v>
      </c>
      <c r="P18" s="31" t="n">
        <v>0.0762731481481482</v>
      </c>
      <c r="Q18" s="31" t="n">
        <v>0.0731944444444444</v>
      </c>
    </row>
    <row r="19" customFormat="false" ht="20.1" hidden="false" customHeight="true" outlineLevel="0" collapsed="false">
      <c r="A19" s="23" t="n">
        <v>8</v>
      </c>
      <c r="B19" s="28" t="s">
        <v>30</v>
      </c>
      <c r="C19" s="23" t="n">
        <v>8</v>
      </c>
      <c r="D19" s="23" t="n">
        <v>12</v>
      </c>
      <c r="E19" s="25" t="n">
        <f aca="false">C19+D19</f>
        <v>20</v>
      </c>
      <c r="F19" s="23" t="n">
        <v>5</v>
      </c>
      <c r="G19" s="23" t="n">
        <v>10</v>
      </c>
      <c r="H19" s="23" t="n">
        <f aca="false">E19+F19+G19</f>
        <v>35</v>
      </c>
      <c r="I19" s="26" t="n">
        <v>8</v>
      </c>
      <c r="J19" s="27"/>
      <c r="K19" s="17"/>
      <c r="M19" s="31" t="n">
        <v>0.0499421296296296</v>
      </c>
      <c r="N19" s="31" t="n">
        <v>0.0499074074074074</v>
      </c>
      <c r="P19" s="31" t="n">
        <v>0.071412037037037</v>
      </c>
      <c r="Q19" s="31" t="n">
        <v>0.0756365740740741</v>
      </c>
    </row>
    <row r="20" customFormat="false" ht="20.1" hidden="false" customHeight="true" outlineLevel="0" collapsed="false">
      <c r="A20" s="23" t="n">
        <v>9</v>
      </c>
      <c r="B20" s="24" t="s">
        <v>31</v>
      </c>
      <c r="C20" s="23" t="n">
        <v>16</v>
      </c>
      <c r="D20" s="23" t="n">
        <v>10</v>
      </c>
      <c r="E20" s="25" t="n">
        <f aca="false">C20+D20</f>
        <v>26</v>
      </c>
      <c r="F20" s="23" t="n">
        <v>10</v>
      </c>
      <c r="G20" s="23" t="n">
        <v>8</v>
      </c>
      <c r="H20" s="23" t="n">
        <f aca="false">E20+F20+G20</f>
        <v>44</v>
      </c>
      <c r="I20" s="26" t="n">
        <v>9</v>
      </c>
      <c r="J20" s="32" t="n">
        <v>0.472349537037037</v>
      </c>
      <c r="K20" s="17"/>
      <c r="M20" s="31" t="n">
        <v>0.158275462962963</v>
      </c>
      <c r="N20" s="31" t="n">
        <v>0.158425925925926</v>
      </c>
      <c r="P20" s="31" t="n">
        <v>0.184259259259259</v>
      </c>
      <c r="Q20" s="31" t="n">
        <v>0.188530092592593</v>
      </c>
    </row>
    <row r="21" customFormat="false" ht="20.1" hidden="false" customHeight="true" outlineLevel="0" collapsed="false">
      <c r="A21" s="23" t="n">
        <v>10</v>
      </c>
      <c r="B21" s="28" t="s">
        <v>32</v>
      </c>
      <c r="C21" s="23" t="n">
        <v>11</v>
      </c>
      <c r="D21" s="23" t="n">
        <v>9</v>
      </c>
      <c r="E21" s="25" t="n">
        <f aca="false">C21+D21</f>
        <v>20</v>
      </c>
      <c r="F21" s="23" t="n">
        <v>11</v>
      </c>
      <c r="G21" s="23" t="n">
        <v>13</v>
      </c>
      <c r="H21" s="23" t="n">
        <f aca="false">E21+F21+G21</f>
        <v>44</v>
      </c>
      <c r="I21" s="26" t="n">
        <v>10</v>
      </c>
      <c r="J21" s="32" t="n">
        <v>0.472858796296296</v>
      </c>
      <c r="K21" s="17"/>
      <c r="M21" s="31" t="n">
        <v>0.187407407407407</v>
      </c>
      <c r="N21" s="31" t="n">
        <v>0.187986111111111</v>
      </c>
      <c r="P21" s="31" t="n">
        <v>0.197118055555556</v>
      </c>
      <c r="Q21" s="31" t="n">
        <v>0.194097222222222</v>
      </c>
    </row>
    <row r="22" customFormat="false" ht="20.1" hidden="false" customHeight="true" outlineLevel="0" collapsed="false">
      <c r="A22" s="23" t="n">
        <v>11</v>
      </c>
      <c r="B22" s="24" t="s">
        <v>33</v>
      </c>
      <c r="C22" s="23" t="n">
        <v>9</v>
      </c>
      <c r="D22" s="23" t="n">
        <v>11</v>
      </c>
      <c r="E22" s="25" t="n">
        <f aca="false">C22+D22</f>
        <v>20</v>
      </c>
      <c r="F22" s="23" t="n">
        <v>15</v>
      </c>
      <c r="G22" s="23" t="n">
        <v>12</v>
      </c>
      <c r="H22" s="23" t="n">
        <f aca="false">E22+F22+G22</f>
        <v>47</v>
      </c>
      <c r="I22" s="26" t="n">
        <v>11</v>
      </c>
      <c r="J22" s="27"/>
      <c r="K22" s="17"/>
      <c r="L22" s="33"/>
      <c r="M22" s="31" t="n">
        <v>0.450439814814815</v>
      </c>
      <c r="N22" s="31" t="n">
        <v>0.445138888888889</v>
      </c>
      <c r="P22" s="31" t="n">
        <v>0.5290625</v>
      </c>
      <c r="Q22" s="31" t="n">
        <v>0.531458333333333</v>
      </c>
    </row>
    <row r="23" customFormat="false" ht="20.1" hidden="false" customHeight="true" outlineLevel="0" collapsed="false">
      <c r="A23" s="23" t="n">
        <v>12</v>
      </c>
      <c r="B23" s="24" t="s">
        <v>34</v>
      </c>
      <c r="C23" s="23" t="n">
        <v>10</v>
      </c>
      <c r="D23" s="23" t="n">
        <v>6</v>
      </c>
      <c r="E23" s="25" t="n">
        <f aca="false">C23+D23</f>
        <v>16</v>
      </c>
      <c r="F23" s="23" t="n">
        <v>21</v>
      </c>
      <c r="G23" s="23" t="n">
        <v>11</v>
      </c>
      <c r="H23" s="23" t="n">
        <f aca="false">E23+F23+G23</f>
        <v>48</v>
      </c>
      <c r="I23" s="26" t="n">
        <v>12</v>
      </c>
      <c r="J23" s="27"/>
      <c r="K23" s="17"/>
      <c r="L23" s="33"/>
    </row>
    <row r="24" customFormat="false" ht="20.1" hidden="false" customHeight="true" outlineLevel="0" collapsed="false">
      <c r="A24" s="23" t="n">
        <v>13</v>
      </c>
      <c r="B24" s="28" t="s">
        <v>35</v>
      </c>
      <c r="C24" s="23" t="n">
        <v>5</v>
      </c>
      <c r="D24" s="23" t="n">
        <v>21</v>
      </c>
      <c r="E24" s="25" t="n">
        <f aca="false">C24+D24</f>
        <v>26</v>
      </c>
      <c r="F24" s="23" t="n">
        <v>7</v>
      </c>
      <c r="G24" s="23" t="n">
        <v>16</v>
      </c>
      <c r="H24" s="23" t="n">
        <f aca="false">E24+F24+G24</f>
        <v>49</v>
      </c>
      <c r="I24" s="26" t="n">
        <v>13</v>
      </c>
      <c r="J24" s="27"/>
      <c r="K24" s="17"/>
      <c r="L24" s="33"/>
      <c r="M24" s="0" t="s">
        <v>36</v>
      </c>
      <c r="N24" s="0" t="s">
        <v>37</v>
      </c>
      <c r="P24" s="0" t="s">
        <v>38</v>
      </c>
      <c r="Q24" s="0" t="s">
        <v>39</v>
      </c>
    </row>
    <row r="25" customFormat="false" ht="20.1" hidden="false" customHeight="true" outlineLevel="0" collapsed="false">
      <c r="A25" s="23" t="n">
        <v>14</v>
      </c>
      <c r="B25" s="28" t="s">
        <v>40</v>
      </c>
      <c r="C25" s="23" t="n">
        <v>18</v>
      </c>
      <c r="D25" s="23" t="n">
        <v>14</v>
      </c>
      <c r="E25" s="25" t="n">
        <f aca="false">C25+D25</f>
        <v>32</v>
      </c>
      <c r="F25" s="23" t="n">
        <v>13</v>
      </c>
      <c r="G25" s="23" t="n">
        <v>9</v>
      </c>
      <c r="H25" s="23" t="n">
        <f aca="false">E25+F25+G25</f>
        <v>54</v>
      </c>
      <c r="I25" s="26" t="n">
        <v>14</v>
      </c>
      <c r="J25" s="27"/>
      <c r="K25" s="17"/>
      <c r="L25" s="33"/>
      <c r="M25" s="31" t="n">
        <v>0.0593055555555556</v>
      </c>
      <c r="N25" s="31" t="n">
        <v>0.054849537037037</v>
      </c>
      <c r="P25" s="31" t="n">
        <v>0.0793055555555556</v>
      </c>
      <c r="Q25" s="31" t="n">
        <v>0.0853935185185185</v>
      </c>
    </row>
    <row r="26" customFormat="false" ht="20.1" hidden="false" customHeight="true" outlineLevel="0" collapsed="false">
      <c r="A26" s="23" t="n">
        <v>15</v>
      </c>
      <c r="B26" s="24" t="s">
        <v>41</v>
      </c>
      <c r="C26" s="23" t="n">
        <v>7</v>
      </c>
      <c r="D26" s="23" t="n">
        <v>18</v>
      </c>
      <c r="E26" s="25" t="n">
        <f aca="false">C26+D26</f>
        <v>25</v>
      </c>
      <c r="F26" s="23" t="n">
        <v>12</v>
      </c>
      <c r="G26" s="23" t="n">
        <v>23</v>
      </c>
      <c r="H26" s="23" t="n">
        <f aca="false">E26+F26+G26</f>
        <v>60</v>
      </c>
      <c r="I26" s="26" t="n">
        <v>15</v>
      </c>
      <c r="J26" s="27"/>
      <c r="K26" s="17"/>
      <c r="L26" s="33"/>
      <c r="M26" s="31" t="n">
        <v>0.0703703703703704</v>
      </c>
      <c r="N26" s="31" t="n">
        <v>0.0533217592592593</v>
      </c>
      <c r="P26" s="31" t="n">
        <v>0.086400462962963</v>
      </c>
      <c r="Q26" s="31" t="n">
        <v>0.0743171296296296</v>
      </c>
    </row>
    <row r="27" customFormat="false" ht="20.1" hidden="false" customHeight="true" outlineLevel="0" collapsed="false">
      <c r="A27" s="23" t="n">
        <v>16</v>
      </c>
      <c r="B27" s="28" t="s">
        <v>42</v>
      </c>
      <c r="C27" s="23" t="n">
        <v>19</v>
      </c>
      <c r="D27" s="23" t="n">
        <v>13</v>
      </c>
      <c r="E27" s="25" t="n">
        <f aca="false">C27+D27</f>
        <v>32</v>
      </c>
      <c r="F27" s="23" t="n">
        <v>19</v>
      </c>
      <c r="G27" s="23" t="n">
        <v>14</v>
      </c>
      <c r="H27" s="23" t="n">
        <f aca="false">E27+F27+G27</f>
        <v>65</v>
      </c>
      <c r="I27" s="26" t="n">
        <v>16</v>
      </c>
      <c r="J27" s="27"/>
      <c r="K27" s="17"/>
      <c r="L27" s="33"/>
      <c r="M27" s="31" t="n">
        <v>0.1584375</v>
      </c>
      <c r="N27" s="31" t="n">
        <v>0.165150462962963</v>
      </c>
      <c r="P27" s="31" t="n">
        <v>0.180578703703704</v>
      </c>
      <c r="Q27" s="31" t="n">
        <v>0.137685185185185</v>
      </c>
    </row>
    <row r="28" customFormat="false" ht="20.1" hidden="false" customHeight="true" outlineLevel="0" collapsed="false">
      <c r="A28" s="23" t="n">
        <v>17</v>
      </c>
      <c r="B28" s="24" t="s">
        <v>43</v>
      </c>
      <c r="C28" s="23" t="n">
        <v>15</v>
      </c>
      <c r="D28" s="23" t="n">
        <v>16</v>
      </c>
      <c r="E28" s="25" t="n">
        <f aca="false">C28+D28</f>
        <v>31</v>
      </c>
      <c r="F28" s="23" t="n">
        <v>20</v>
      </c>
      <c r="G28" s="23" t="n">
        <v>15</v>
      </c>
      <c r="H28" s="23" t="n">
        <f aca="false">E28+F28+G28</f>
        <v>66</v>
      </c>
      <c r="I28" s="26" t="n">
        <v>17</v>
      </c>
      <c r="J28" s="30" t="n">
        <v>0.5290625</v>
      </c>
      <c r="K28" s="17"/>
      <c r="L28" s="33"/>
      <c r="M28" s="31" t="n">
        <v>0.18474537037037</v>
      </c>
      <c r="N28" s="31" t="n">
        <v>0.199027777777778</v>
      </c>
      <c r="P28" s="31" t="n">
        <v>0.228136574074074</v>
      </c>
      <c r="Q28" s="31" t="n">
        <v>0.206412037037037</v>
      </c>
    </row>
    <row r="29" customFormat="false" ht="20.1" hidden="false" customHeight="true" outlineLevel="0" collapsed="false">
      <c r="A29" s="23" t="n">
        <v>18</v>
      </c>
      <c r="B29" s="24" t="s">
        <v>44</v>
      </c>
      <c r="C29" s="23" t="n">
        <v>14</v>
      </c>
      <c r="D29" s="23" t="n">
        <v>17</v>
      </c>
      <c r="E29" s="25" t="n">
        <f aca="false">C29+D29</f>
        <v>31</v>
      </c>
      <c r="F29" s="23" t="n">
        <v>17</v>
      </c>
      <c r="G29" s="23" t="n">
        <v>18</v>
      </c>
      <c r="H29" s="23" t="n">
        <f aca="false">E29+F29+G29</f>
        <v>66</v>
      </c>
      <c r="I29" s="26" t="n">
        <v>18</v>
      </c>
      <c r="J29" s="30" t="n">
        <v>0.531458333333333</v>
      </c>
      <c r="K29" s="17"/>
      <c r="L29" s="33"/>
      <c r="M29" s="31" t="n">
        <v>0.472858796296296</v>
      </c>
      <c r="N29" s="31" t="n">
        <v>0.472349537037037</v>
      </c>
    </row>
    <row r="30" customFormat="false" ht="20.1" hidden="false" customHeight="true" outlineLevel="0" collapsed="false">
      <c r="A30" s="23" t="n">
        <v>19</v>
      </c>
      <c r="B30" s="28" t="s">
        <v>45</v>
      </c>
      <c r="C30" s="23" t="n">
        <v>17</v>
      </c>
      <c r="D30" s="23" t="n">
        <v>19</v>
      </c>
      <c r="E30" s="25" t="n">
        <f aca="false">C30+D30</f>
        <v>36</v>
      </c>
      <c r="F30" s="23" t="n">
        <v>16</v>
      </c>
      <c r="G30" s="23" t="n">
        <v>21</v>
      </c>
      <c r="H30" s="23" t="n">
        <f aca="false">E30+F30+G30</f>
        <v>73</v>
      </c>
      <c r="I30" s="26" t="n">
        <v>19</v>
      </c>
      <c r="J30" s="27"/>
      <c r="K30" s="17"/>
      <c r="L30" s="33"/>
    </row>
    <row r="31" customFormat="false" ht="20.1" hidden="false" customHeight="true" outlineLevel="0" collapsed="false">
      <c r="A31" s="23" t="n">
        <v>20</v>
      </c>
      <c r="B31" s="24" t="s">
        <v>46</v>
      </c>
      <c r="C31" s="23" t="n">
        <v>21</v>
      </c>
      <c r="D31" s="23" t="n">
        <v>22</v>
      </c>
      <c r="E31" s="25" t="n">
        <f aca="false">C31+D31</f>
        <v>43</v>
      </c>
      <c r="F31" s="23" t="n">
        <v>14</v>
      </c>
      <c r="G31" s="23" t="n">
        <v>17</v>
      </c>
      <c r="H31" s="23" t="n">
        <f aca="false">E31+F31+G31</f>
        <v>74</v>
      </c>
      <c r="I31" s="26" t="n">
        <v>20</v>
      </c>
      <c r="J31" s="27"/>
      <c r="K31" s="17"/>
      <c r="L31" s="33"/>
    </row>
    <row r="32" customFormat="false" ht="20.1" hidden="false" customHeight="true" outlineLevel="0" collapsed="false">
      <c r="A32" s="23" t="n">
        <v>21</v>
      </c>
      <c r="B32" s="28" t="s">
        <v>47</v>
      </c>
      <c r="C32" s="23" t="n">
        <v>20</v>
      </c>
      <c r="D32" s="23" t="n">
        <v>23</v>
      </c>
      <c r="E32" s="25" t="n">
        <f aca="false">C32+D32</f>
        <v>43</v>
      </c>
      <c r="F32" s="23" t="n">
        <v>18</v>
      </c>
      <c r="G32" s="23" t="n">
        <v>19</v>
      </c>
      <c r="H32" s="23" t="n">
        <f aca="false">E32+F32+G32</f>
        <v>80</v>
      </c>
      <c r="I32" s="26" t="n">
        <v>21</v>
      </c>
      <c r="J32" s="27" t="n">
        <v>0.50380787037037</v>
      </c>
      <c r="K32" s="17"/>
      <c r="L32" s="33"/>
    </row>
    <row r="33" customFormat="false" ht="20.1" hidden="false" customHeight="true" outlineLevel="0" collapsed="false">
      <c r="A33" s="23" t="n">
        <v>22</v>
      </c>
      <c r="B33" s="28" t="s">
        <v>48</v>
      </c>
      <c r="C33" s="23" t="n">
        <v>22</v>
      </c>
      <c r="D33" s="23" t="n">
        <v>15</v>
      </c>
      <c r="E33" s="25" t="n">
        <f aca="false">C33+D33</f>
        <v>37</v>
      </c>
      <c r="F33" s="23" t="n">
        <v>23</v>
      </c>
      <c r="G33" s="23" t="n">
        <v>20</v>
      </c>
      <c r="H33" s="23" t="n">
        <f aca="false">E33+F33+G33</f>
        <v>80</v>
      </c>
      <c r="I33" s="26" t="n">
        <v>22</v>
      </c>
      <c r="J33" s="27" t="n">
        <v>0.574421296296296</v>
      </c>
      <c r="K33" s="17"/>
      <c r="L33" s="33"/>
    </row>
    <row r="34" customFormat="false" ht="20.1" hidden="false" customHeight="true" outlineLevel="0" collapsed="false">
      <c r="A34" s="23" t="n">
        <v>23</v>
      </c>
      <c r="B34" s="28" t="s">
        <v>49</v>
      </c>
      <c r="C34" s="23" t="n">
        <v>23</v>
      </c>
      <c r="D34" s="23" t="n">
        <v>20</v>
      </c>
      <c r="E34" s="25" t="n">
        <f aca="false">C34+D34</f>
        <v>43</v>
      </c>
      <c r="F34" s="23" t="n">
        <v>22</v>
      </c>
      <c r="G34" s="23" t="n">
        <v>22</v>
      </c>
      <c r="H34" s="23" t="n">
        <f aca="false">E34+F34+G34</f>
        <v>87</v>
      </c>
      <c r="I34" s="26" t="n">
        <v>23</v>
      </c>
      <c r="J34" s="27"/>
      <c r="K34" s="17"/>
      <c r="L34" s="33"/>
    </row>
    <row r="36" customFormat="false" ht="15.75" hidden="false" customHeight="false" outlineLevel="0" collapsed="false">
      <c r="A36" s="34"/>
      <c r="B36" s="34" t="s">
        <v>50</v>
      </c>
      <c r="C36" s="35"/>
      <c r="D36" s="35"/>
      <c r="E36" s="35"/>
      <c r="F36" s="35"/>
      <c r="G36" s="35" t="s">
        <v>51</v>
      </c>
      <c r="H36" s="35"/>
      <c r="I36" s="36"/>
      <c r="K36" s="17"/>
    </row>
    <row r="37" customFormat="false" ht="15.75" hidden="false" customHeight="false" outlineLevel="0" collapsed="false">
      <c r="A37" s="34"/>
      <c r="B37" s="34"/>
      <c r="C37" s="35"/>
      <c r="D37" s="35"/>
      <c r="E37" s="35"/>
      <c r="F37" s="35"/>
      <c r="G37" s="35"/>
      <c r="H37" s="35"/>
      <c r="I37" s="36"/>
      <c r="K37" s="17"/>
    </row>
    <row r="38" customFormat="false" ht="15.75" hidden="false" customHeight="false" outlineLevel="0" collapsed="false">
      <c r="A38" s="34"/>
      <c r="B38" s="34" t="s">
        <v>52</v>
      </c>
      <c r="C38" s="35"/>
      <c r="D38" s="35"/>
      <c r="E38" s="35"/>
      <c r="F38" s="35"/>
      <c r="G38" s="35" t="s">
        <v>53</v>
      </c>
      <c r="H38" s="35"/>
      <c r="I38" s="36"/>
      <c r="K38" s="17"/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40"/>
      <c r="K39" s="17"/>
    </row>
    <row r="40" customFormat="false" ht="15.75" hidden="false" customHeight="false" outlineLevel="0" collapsed="false">
      <c r="A40" s="41"/>
      <c r="B40" s="10"/>
      <c r="C40" s="10"/>
      <c r="D40" s="10"/>
      <c r="E40" s="10"/>
      <c r="F40" s="10"/>
      <c r="G40" s="10"/>
      <c r="H40" s="10"/>
      <c r="I40" s="10"/>
      <c r="J40" s="42"/>
      <c r="K40" s="17"/>
    </row>
    <row r="41" customFormat="false" ht="15.75" hidden="false" customHeight="false" outlineLevel="0" collapsed="false">
      <c r="A41" s="41"/>
      <c r="B41" s="10"/>
      <c r="C41" s="10"/>
      <c r="D41" s="10"/>
      <c r="E41" s="10"/>
      <c r="F41" s="10"/>
      <c r="G41" s="10"/>
      <c r="H41" s="10"/>
      <c r="I41" s="10"/>
      <c r="J41" s="42"/>
    </row>
    <row r="42" customFormat="false" ht="15.75" hidden="false" customHeight="false" outlineLevel="0" collapsed="false">
      <c r="A42" s="41"/>
      <c r="I42" s="43"/>
      <c r="J42" s="42"/>
    </row>
    <row r="43" customFormat="false" ht="15.75" hidden="false" customHeight="false" outlineLevel="0" collapsed="false">
      <c r="A43" s="41"/>
      <c r="B43" s="10"/>
      <c r="C43" s="10"/>
      <c r="D43" s="10"/>
      <c r="E43" s="10"/>
      <c r="F43" s="10"/>
      <c r="G43" s="10"/>
      <c r="H43" s="10"/>
      <c r="I43" s="10"/>
      <c r="J43" s="42"/>
    </row>
    <row r="44" customFormat="false" ht="15.75" hidden="false" customHeight="false" outlineLevel="0" collapsed="false">
      <c r="A44" s="41"/>
      <c r="B44" s="10"/>
      <c r="C44" s="10"/>
      <c r="D44" s="10"/>
      <c r="E44" s="10"/>
      <c r="F44" s="10"/>
      <c r="G44" s="10"/>
      <c r="H44" s="10"/>
      <c r="I44" s="10"/>
      <c r="J44" s="42"/>
    </row>
    <row r="45" customFormat="false" ht="15.75" hidden="false" customHeight="false" outlineLevel="0" collapsed="false">
      <c r="A45" s="41"/>
      <c r="B45" s="10"/>
      <c r="C45" s="10"/>
      <c r="D45" s="10"/>
      <c r="E45" s="10"/>
      <c r="F45" s="10"/>
      <c r="G45" s="10"/>
      <c r="H45" s="10"/>
      <c r="I45" s="10"/>
      <c r="J45" s="42"/>
    </row>
    <row r="46" customFormat="false" ht="15.75" hidden="false" customHeight="false" outlineLevel="0" collapsed="false">
      <c r="A46" s="41"/>
      <c r="B46" s="10"/>
      <c r="C46" s="10"/>
      <c r="D46" s="10"/>
      <c r="E46" s="10"/>
      <c r="F46" s="10"/>
      <c r="G46" s="10"/>
      <c r="H46" s="10"/>
      <c r="I46" s="10"/>
      <c r="J46" s="42"/>
    </row>
    <row r="47" customFormat="false" ht="15.75" hidden="false" customHeight="false" outlineLevel="0" collapsed="false">
      <c r="A47" s="44"/>
      <c r="B47" s="44"/>
      <c r="C47" s="45"/>
      <c r="D47" s="45"/>
      <c r="E47" s="45"/>
      <c r="F47" s="45"/>
      <c r="G47" s="45"/>
      <c r="H47" s="45"/>
      <c r="I47" s="46"/>
      <c r="J47" s="42"/>
    </row>
    <row r="48" customFormat="false" ht="15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8"/>
      <c r="J48" s="42"/>
    </row>
    <row r="49" customFormat="false" ht="15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8"/>
      <c r="J49" s="42"/>
    </row>
    <row r="50" customFormat="false" ht="15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8"/>
      <c r="J50" s="42"/>
    </row>
    <row r="51" customFormat="false" ht="24.75" hidden="false" customHeight="true" outlineLevel="0" collapsed="false">
      <c r="A51" s="45"/>
      <c r="B51" s="49"/>
      <c r="C51" s="45"/>
      <c r="D51" s="45"/>
      <c r="E51" s="45"/>
      <c r="F51" s="45"/>
      <c r="G51" s="45"/>
      <c r="H51" s="45"/>
      <c r="I51" s="50"/>
      <c r="J51" s="42"/>
    </row>
    <row r="52" customFormat="false" ht="24.75" hidden="false" customHeight="true" outlineLevel="0" collapsed="false">
      <c r="A52" s="45"/>
      <c r="B52" s="51"/>
      <c r="C52" s="45"/>
      <c r="D52" s="45"/>
      <c r="E52" s="45"/>
      <c r="F52" s="45"/>
      <c r="G52" s="45"/>
      <c r="H52" s="45"/>
      <c r="I52" s="50"/>
      <c r="J52" s="42"/>
    </row>
    <row r="53" customFormat="false" ht="24.75" hidden="false" customHeight="true" outlineLevel="0" collapsed="false">
      <c r="A53" s="45"/>
      <c r="B53" s="49"/>
      <c r="C53" s="45"/>
      <c r="D53" s="45"/>
      <c r="E53" s="45"/>
      <c r="F53" s="45"/>
      <c r="G53" s="45"/>
      <c r="H53" s="45"/>
      <c r="I53" s="50"/>
      <c r="J53" s="42"/>
    </row>
    <row r="54" customFormat="false" ht="24.75" hidden="false" customHeight="true" outlineLevel="0" collapsed="false">
      <c r="A54" s="45"/>
      <c r="B54" s="51"/>
      <c r="C54" s="45"/>
      <c r="D54" s="45"/>
      <c r="E54" s="45"/>
      <c r="F54" s="45"/>
      <c r="G54" s="45"/>
      <c r="H54" s="45"/>
      <c r="I54" s="50"/>
      <c r="J54" s="42"/>
    </row>
    <row r="55" customFormat="false" ht="24.75" hidden="false" customHeight="true" outlineLevel="0" collapsed="false">
      <c r="A55" s="45"/>
      <c r="B55" s="49"/>
      <c r="C55" s="45"/>
      <c r="D55" s="45"/>
      <c r="E55" s="45"/>
      <c r="F55" s="45"/>
      <c r="G55" s="45"/>
      <c r="H55" s="45"/>
      <c r="I55" s="50"/>
      <c r="J55" s="42"/>
    </row>
    <row r="56" customFormat="false" ht="24.75" hidden="false" customHeight="true" outlineLevel="0" collapsed="false">
      <c r="A56" s="45"/>
      <c r="B56" s="52"/>
      <c r="C56" s="45"/>
      <c r="D56" s="45"/>
      <c r="E56" s="45"/>
      <c r="F56" s="45"/>
      <c r="G56" s="45"/>
      <c r="H56" s="45"/>
      <c r="I56" s="50"/>
      <c r="J56" s="42"/>
    </row>
    <row r="57" customFormat="false" ht="24.75" hidden="false" customHeight="true" outlineLevel="0" collapsed="false">
      <c r="A57" s="45"/>
      <c r="B57" s="51"/>
      <c r="C57" s="45"/>
      <c r="D57" s="45"/>
      <c r="E57" s="45"/>
      <c r="F57" s="45"/>
      <c r="G57" s="45"/>
      <c r="H57" s="45"/>
      <c r="I57" s="50"/>
      <c r="J57" s="42"/>
    </row>
    <row r="58" customFormat="false" ht="24.75" hidden="false" customHeight="true" outlineLevel="0" collapsed="false">
      <c r="A58" s="45"/>
      <c r="B58" s="51"/>
      <c r="C58" s="45"/>
      <c r="D58" s="45"/>
      <c r="E58" s="45"/>
      <c r="F58" s="45"/>
      <c r="G58" s="45"/>
      <c r="H58" s="45"/>
      <c r="I58" s="50"/>
      <c r="J58" s="42"/>
    </row>
    <row r="59" customFormat="false" ht="24.75" hidden="false" customHeight="true" outlineLevel="0" collapsed="false">
      <c r="A59" s="45"/>
      <c r="B59" s="51"/>
      <c r="C59" s="45"/>
      <c r="D59" s="45"/>
      <c r="E59" s="45"/>
      <c r="F59" s="45"/>
      <c r="G59" s="45"/>
      <c r="H59" s="45"/>
      <c r="I59" s="50"/>
      <c r="J59" s="42"/>
    </row>
    <row r="60" customFormat="false" ht="24.75" hidden="false" customHeight="true" outlineLevel="0" collapsed="false">
      <c r="A60" s="45"/>
      <c r="B60" s="51"/>
      <c r="C60" s="45"/>
      <c r="D60" s="45"/>
      <c r="E60" s="45"/>
      <c r="F60" s="45"/>
      <c r="G60" s="45"/>
      <c r="H60" s="45"/>
      <c r="I60" s="50"/>
      <c r="J60" s="42"/>
    </row>
    <row r="61" customFormat="false" ht="24.75" hidden="false" customHeight="true" outlineLevel="0" collapsed="false">
      <c r="A61" s="45"/>
      <c r="B61" s="51"/>
      <c r="C61" s="45"/>
      <c r="D61" s="45"/>
      <c r="E61" s="45"/>
      <c r="F61" s="45"/>
      <c r="G61" s="45"/>
      <c r="H61" s="45"/>
      <c r="I61" s="50"/>
      <c r="J61" s="42"/>
    </row>
    <row r="62" customFormat="false" ht="24.75" hidden="false" customHeight="true" outlineLevel="0" collapsed="false">
      <c r="A62" s="45"/>
      <c r="B62" s="49"/>
      <c r="C62" s="45"/>
      <c r="D62" s="45"/>
      <c r="E62" s="45"/>
      <c r="F62" s="45"/>
      <c r="G62" s="45"/>
      <c r="H62" s="45"/>
      <c r="I62" s="50"/>
      <c r="J62" s="42"/>
    </row>
    <row r="63" customFormat="false" ht="24.75" hidden="false" customHeight="true" outlineLevel="0" collapsed="false">
      <c r="A63" s="45"/>
      <c r="B63" s="51"/>
      <c r="C63" s="45"/>
      <c r="D63" s="45"/>
      <c r="E63" s="45"/>
      <c r="F63" s="45"/>
      <c r="G63" s="45"/>
      <c r="H63" s="45"/>
      <c r="I63" s="50"/>
      <c r="J63" s="42"/>
    </row>
    <row r="64" customFormat="false" ht="24.75" hidden="false" customHeight="true" outlineLevel="0" collapsed="false">
      <c r="A64" s="45"/>
      <c r="B64" s="49"/>
      <c r="C64" s="45"/>
      <c r="D64" s="45"/>
      <c r="E64" s="45"/>
      <c r="F64" s="45"/>
      <c r="G64" s="45"/>
      <c r="H64" s="45"/>
      <c r="I64" s="50"/>
      <c r="J64" s="42"/>
    </row>
    <row r="65" customFormat="false" ht="24.75" hidden="false" customHeight="true" outlineLevel="0" collapsed="false">
      <c r="A65" s="45"/>
      <c r="B65" s="51"/>
      <c r="C65" s="45"/>
      <c r="D65" s="45"/>
      <c r="E65" s="45"/>
      <c r="F65" s="45"/>
      <c r="G65" s="45"/>
      <c r="H65" s="45"/>
      <c r="I65" s="50"/>
      <c r="J65" s="42"/>
    </row>
    <row r="66" customFormat="false" ht="24.75" hidden="false" customHeight="true" outlineLevel="0" collapsed="false">
      <c r="A66" s="45"/>
      <c r="B66" s="51"/>
      <c r="C66" s="45"/>
      <c r="D66" s="45"/>
      <c r="E66" s="45"/>
      <c r="F66" s="45"/>
      <c r="G66" s="45"/>
      <c r="H66" s="45"/>
      <c r="I66" s="50"/>
      <c r="J66" s="42"/>
    </row>
    <row r="67" customFormat="false" ht="24.75" hidden="false" customHeight="true" outlineLevel="0" collapsed="false">
      <c r="A67" s="45"/>
      <c r="B67" s="49"/>
      <c r="C67" s="45"/>
      <c r="D67" s="45"/>
      <c r="E67" s="45"/>
      <c r="F67" s="45"/>
      <c r="G67" s="45"/>
      <c r="H67" s="45"/>
      <c r="I67" s="50"/>
      <c r="J67" s="42"/>
    </row>
    <row r="68" customFormat="false" ht="24.75" hidden="false" customHeight="true" outlineLevel="0" collapsed="false">
      <c r="A68" s="45"/>
      <c r="B68" s="49"/>
      <c r="C68" s="45"/>
      <c r="D68" s="45"/>
      <c r="E68" s="45"/>
      <c r="F68" s="45"/>
      <c r="G68" s="45"/>
      <c r="H68" s="45"/>
      <c r="I68" s="50"/>
      <c r="J68" s="42"/>
    </row>
    <row r="69" customFormat="false" ht="24.75" hidden="false" customHeight="true" outlineLevel="0" collapsed="false">
      <c r="A69" s="45"/>
      <c r="B69" s="49"/>
      <c r="C69" s="45"/>
      <c r="D69" s="45"/>
      <c r="E69" s="45"/>
      <c r="F69" s="45"/>
      <c r="G69" s="45"/>
      <c r="H69" s="45"/>
      <c r="I69" s="50"/>
      <c r="J69" s="42"/>
    </row>
    <row r="70" customFormat="false" ht="24.75" hidden="false" customHeight="true" outlineLevel="0" collapsed="false">
      <c r="A70" s="45"/>
      <c r="B70" s="49"/>
      <c r="C70" s="45"/>
      <c r="D70" s="45"/>
      <c r="E70" s="45"/>
      <c r="F70" s="45"/>
      <c r="G70" s="45"/>
      <c r="H70" s="45"/>
      <c r="I70" s="50"/>
      <c r="J70" s="42"/>
    </row>
    <row r="71" customFormat="false" ht="24.75" hidden="false" customHeight="true" outlineLevel="0" collapsed="false">
      <c r="A71" s="45"/>
      <c r="B71" s="49"/>
      <c r="C71" s="45"/>
      <c r="D71" s="45"/>
      <c r="E71" s="45"/>
      <c r="F71" s="45"/>
      <c r="G71" s="45"/>
      <c r="H71" s="45"/>
      <c r="I71" s="50"/>
      <c r="J71" s="42"/>
    </row>
    <row r="72" customFormat="false" ht="15.75" hidden="false" customHeight="false" outlineLevel="0" collapsed="false">
      <c r="A72" s="45"/>
      <c r="B72" s="49"/>
      <c r="C72" s="45"/>
      <c r="D72" s="45"/>
      <c r="E72" s="45"/>
      <c r="F72" s="45"/>
      <c r="G72" s="45"/>
      <c r="H72" s="45"/>
      <c r="I72" s="46"/>
      <c r="J72" s="42"/>
    </row>
    <row r="73" customFormat="false" ht="15.75" hidden="false" customHeight="false" outlineLevel="0" collapsed="false">
      <c r="A73" s="53"/>
      <c r="B73" s="53"/>
      <c r="C73" s="47"/>
      <c r="D73" s="47"/>
      <c r="E73" s="47"/>
      <c r="F73" s="47"/>
      <c r="G73" s="47"/>
      <c r="H73" s="47"/>
      <c r="I73" s="48"/>
      <c r="J73" s="42"/>
    </row>
    <row r="74" customFormat="false" ht="15.75" hidden="false" customHeight="false" outlineLevel="0" collapsed="false">
      <c r="A74" s="53"/>
      <c r="B74" s="53"/>
      <c r="C74" s="47"/>
      <c r="D74" s="47"/>
      <c r="E74" s="47"/>
      <c r="F74" s="47"/>
      <c r="G74" s="47"/>
      <c r="H74" s="47"/>
      <c r="I74" s="48"/>
      <c r="J74" s="42"/>
    </row>
    <row r="75" customFormat="false" ht="15.75" hidden="false" customHeight="false" outlineLevel="0" collapsed="false">
      <c r="A75" s="53"/>
      <c r="B75" s="53"/>
      <c r="C75" s="47"/>
      <c r="D75" s="47"/>
      <c r="E75" s="47"/>
      <c r="F75" s="47"/>
      <c r="G75" s="47"/>
      <c r="H75" s="47"/>
      <c r="I75" s="48"/>
      <c r="J75" s="42"/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40"/>
    </row>
  </sheetData>
  <mergeCells count="23">
    <mergeCell ref="B2:I2"/>
    <mergeCell ref="B4:I4"/>
    <mergeCell ref="B6:I6"/>
    <mergeCell ref="A9:A11"/>
    <mergeCell ref="B9:B11"/>
    <mergeCell ref="C9:G9"/>
    <mergeCell ref="I9:I11"/>
    <mergeCell ref="J9:J11"/>
    <mergeCell ref="C10:D10"/>
    <mergeCell ref="F10:G10"/>
    <mergeCell ref="B40:I40"/>
    <mergeCell ref="B41:I41"/>
    <mergeCell ref="B43:I43"/>
    <mergeCell ref="B44:I44"/>
    <mergeCell ref="B45:I45"/>
    <mergeCell ref="B46:I46"/>
    <mergeCell ref="A48:A50"/>
    <mergeCell ref="B48:B50"/>
    <mergeCell ref="C48:G48"/>
    <mergeCell ref="I48:I50"/>
    <mergeCell ref="J48:J50"/>
    <mergeCell ref="C49:D49"/>
    <mergeCell ref="F49:G4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1:30:20Z</dcterms:created>
  <dc:creator>tvist</dc:creator>
  <dc:description/>
  <dc:language>en-US</dc:language>
  <cp:lastModifiedBy>PC</cp:lastModifiedBy>
  <cp:lastPrinted>2008-02-28T09:42:22Z</cp:lastPrinted>
  <dcterms:modified xsi:type="dcterms:W3CDTF">2008-02-28T09:44:22Z</dcterms:modified>
  <cp:revision>0</cp:revision>
  <dc:subject/>
  <dc:title/>
</cp:coreProperties>
</file>