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редн в-т" sheetId="1" state="visible" r:id="rId2"/>
  </sheets>
  <definedNames>
    <definedName function="false" hidden="false" localSheetId="0" name="_xlnm.Print_Area" vbProcedure="false">'Средн в-т'!$A$1:$AD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72">
  <si>
    <t xml:space="preserve">Департамент образования, культуры и молодёжной политики Белгородской области</t>
  </si>
  <si>
    <t xml:space="preserve">Государственное учреждение дополнительного образования детей "Центр детского и юношеского туризма"</t>
  </si>
  <si>
    <t xml:space="preserve">Областные соревнования воспитанников Центров (Станций, Домов) детского и юношеского туризма по пешеходному туризму,</t>
  </si>
  <si>
    <t xml:space="preserve">посвященные 65-й годовщине Курской битвы и Прохоровского танкового сражения</t>
  </si>
  <si>
    <t xml:space="preserve">13 апреля 2008 г.</t>
  </si>
  <si>
    <t xml:space="preserve">г. Белгород</t>
  </si>
  <si>
    <t xml:space="preserve">ПРОТОКОЛ   РЕЗУЛЬТАТОВ</t>
  </si>
  <si>
    <t xml:space="preserve">СРЕДНЯЯ  ГРУППА   </t>
  </si>
  <si>
    <t xml:space="preserve">№</t>
  </si>
  <si>
    <t xml:space="preserve">Пол</t>
  </si>
  <si>
    <t xml:space="preserve">Фамилия Имя</t>
  </si>
  <si>
    <t xml:space="preserve">Команда</t>
  </si>
  <si>
    <t xml:space="preserve">Старт</t>
  </si>
  <si>
    <t xml:space="preserve">Предст</t>
  </si>
  <si>
    <t xml:space="preserve">Теория</t>
  </si>
  <si>
    <t xml:space="preserve">Узлы</t>
  </si>
  <si>
    <t xml:space="preserve">БЛОК бревно-</t>
  </si>
  <si>
    <t xml:space="preserve">Обознач</t>
  </si>
  <si>
    <t xml:space="preserve">Спуск-</t>
  </si>
  <si>
    <t xml:space="preserve">Навесн</t>
  </si>
  <si>
    <t xml:space="preserve">Навес</t>
  </si>
  <si>
    <t xml:space="preserve">Бревно</t>
  </si>
  <si>
    <t xml:space="preserve">Ориен.</t>
  </si>
  <si>
    <t xml:space="preserve">Парал</t>
  </si>
  <si>
    <t xml:space="preserve">Рез-т</t>
  </si>
  <si>
    <t xml:space="preserve">Сумма</t>
  </si>
  <si>
    <t xml:space="preserve">Место</t>
  </si>
  <si>
    <t xml:space="preserve">Прим.</t>
  </si>
  <si>
    <t xml:space="preserve">ориент-парал</t>
  </si>
  <si>
    <t xml:space="preserve">маршрут</t>
  </si>
  <si>
    <t xml:space="preserve">подъём</t>
  </si>
  <si>
    <t xml:space="preserve">6-ти рез.</t>
  </si>
  <si>
    <t xml:space="preserve">м</t>
  </si>
  <si>
    <t xml:space="preserve">Черемисин Андрей</t>
  </si>
  <si>
    <t xml:space="preserve">обл.ЦДЮТур РазМах</t>
  </si>
  <si>
    <t xml:space="preserve">ж</t>
  </si>
  <si>
    <t xml:space="preserve">Чеботаева Наталья</t>
  </si>
  <si>
    <t xml:space="preserve">Полеков Георгий</t>
  </si>
  <si>
    <t xml:space="preserve">Зверева Анна</t>
  </si>
  <si>
    <t xml:space="preserve">Летюка Евгения </t>
  </si>
  <si>
    <t xml:space="preserve">Старцев Алексей</t>
  </si>
  <si>
    <t xml:space="preserve">Рудницкий Владимир</t>
  </si>
  <si>
    <t xml:space="preserve">Кириченко Сергей</t>
  </si>
  <si>
    <t xml:space="preserve">Лурье Роман</t>
  </si>
  <si>
    <t xml:space="preserve">обл. ЦДЮТур Ирбис</t>
  </si>
  <si>
    <t xml:space="preserve">Малышев Илья</t>
  </si>
  <si>
    <t xml:space="preserve">Прокопишин Дмитрий</t>
  </si>
  <si>
    <t xml:space="preserve">Шалпегин Ярослав</t>
  </si>
  <si>
    <t xml:space="preserve">Масалитина Татьяна</t>
  </si>
  <si>
    <t xml:space="preserve">Журбенко Анастасия</t>
  </si>
  <si>
    <t xml:space="preserve">Васильева Анна</t>
  </si>
  <si>
    <t xml:space="preserve">Бледных Александр</t>
  </si>
  <si>
    <t xml:space="preserve">Иванов Дмитрий</t>
  </si>
  <si>
    <t xml:space="preserve">Эдельвейс в/к</t>
  </si>
  <si>
    <t xml:space="preserve">Наумов Артём</t>
  </si>
  <si>
    <t xml:space="preserve">Федоренко Денис</t>
  </si>
  <si>
    <t xml:space="preserve">Суворова Анастасия </t>
  </si>
  <si>
    <t xml:space="preserve">Якубова Олеся</t>
  </si>
  <si>
    <t xml:space="preserve">Омельченко Виталий</t>
  </si>
  <si>
    <t xml:space="preserve">в/к</t>
  </si>
  <si>
    <t xml:space="preserve">Курочкин Борис</t>
  </si>
  <si>
    <t xml:space="preserve">Скачко Светлана </t>
  </si>
  <si>
    <t xml:space="preserve">Ганущенко Денис</t>
  </si>
  <si>
    <t xml:space="preserve">обл. ЦДЮТур Компас 1</t>
  </si>
  <si>
    <t xml:space="preserve">Кивнатный Игорь</t>
  </si>
  <si>
    <t xml:space="preserve">Шляхов Кирилл</t>
  </si>
  <si>
    <t xml:space="preserve">Пекарев Вадим</t>
  </si>
  <si>
    <t xml:space="preserve">Литвиненко Анастасия</t>
  </si>
  <si>
    <t xml:space="preserve">Дзюбанчина Алёна</t>
  </si>
  <si>
    <t xml:space="preserve">Газиев Глеб</t>
  </si>
  <si>
    <t xml:space="preserve">Савич Валерия</t>
  </si>
  <si>
    <t xml:space="preserve">Лазарева Лариса</t>
  </si>
  <si>
    <t xml:space="preserve">СЮТур г.Шебекино </t>
  </si>
  <si>
    <t xml:space="preserve">Кузнецов Александр</t>
  </si>
  <si>
    <t xml:space="preserve">Чекризова Алина</t>
  </si>
  <si>
    <t xml:space="preserve">Терехов Дмитрий</t>
  </si>
  <si>
    <t xml:space="preserve">Рябых Максим</t>
  </si>
  <si>
    <t xml:space="preserve">Сирота Сергей</t>
  </si>
  <si>
    <t xml:space="preserve">Тарасова Анна</t>
  </si>
  <si>
    <t xml:space="preserve">Гурова Александра</t>
  </si>
  <si>
    <t xml:space="preserve">Енин Евгений</t>
  </si>
  <si>
    <t xml:space="preserve">обл. ЦДЮТур Лотос</t>
  </si>
  <si>
    <t xml:space="preserve">Огурцов Андрей</t>
  </si>
  <si>
    <t xml:space="preserve">Казьмина Мария</t>
  </si>
  <si>
    <t xml:space="preserve">Беляев Артём</t>
  </si>
  <si>
    <t xml:space="preserve">Истомина Екатерина</t>
  </si>
  <si>
    <t xml:space="preserve">Новикова Наталья</t>
  </si>
  <si>
    <t xml:space="preserve">Чурилов Алексей</t>
  </si>
  <si>
    <t xml:space="preserve">облЦДЮТур Ориентавр</t>
  </si>
  <si>
    <t xml:space="preserve">Еремеенков Илья</t>
  </si>
  <si>
    <t xml:space="preserve">Куценко Анна</t>
  </si>
  <si>
    <t xml:space="preserve">Марченко Кирилл</t>
  </si>
  <si>
    <t xml:space="preserve">Санина Дарья</t>
  </si>
  <si>
    <t xml:space="preserve">Ерёмин Никита</t>
  </si>
  <si>
    <t xml:space="preserve">Огулик Екатерина</t>
  </si>
  <si>
    <t xml:space="preserve">Щерба Антон</t>
  </si>
  <si>
    <t xml:space="preserve">Смыкова Инна</t>
  </si>
  <si>
    <t xml:space="preserve">ЦДЮТур г.Валуйки Уразово</t>
  </si>
  <si>
    <t xml:space="preserve">Волкова Виктория</t>
  </si>
  <si>
    <t xml:space="preserve">Гладких Дарья</t>
  </si>
  <si>
    <t xml:space="preserve">Полухина Галина</t>
  </si>
  <si>
    <t xml:space="preserve">Забелина Екатерина</t>
  </si>
  <si>
    <t xml:space="preserve">Трубицина Вероника</t>
  </si>
  <si>
    <t xml:space="preserve">Федоров Ярослав</t>
  </si>
  <si>
    <t xml:space="preserve">снят</t>
  </si>
  <si>
    <t xml:space="preserve">Шелаев Михаил</t>
  </si>
  <si>
    <t xml:space="preserve">Филиппов Влад</t>
  </si>
  <si>
    <t xml:space="preserve">ЦДЮТиЭ г.Ст.Оскол</t>
  </si>
  <si>
    <t xml:space="preserve">Федченко Алексей</t>
  </si>
  <si>
    <t xml:space="preserve">Максимов Влад</t>
  </si>
  <si>
    <t xml:space="preserve">Кабыленкова Алёна</t>
  </si>
  <si>
    <t xml:space="preserve">Шатов Алексей</t>
  </si>
  <si>
    <t xml:space="preserve">Хабибулин Ренат</t>
  </si>
  <si>
    <t xml:space="preserve">Богатикова Анна</t>
  </si>
  <si>
    <t xml:space="preserve">Терских Анна</t>
  </si>
  <si>
    <t xml:space="preserve">Шацкий Владимир</t>
  </si>
  <si>
    <t xml:space="preserve">ЦДЮТур г.Валуйки </t>
  </si>
  <si>
    <t xml:space="preserve">Носков Алексей</t>
  </si>
  <si>
    <t xml:space="preserve">Жишкевич Яна</t>
  </si>
  <si>
    <t xml:space="preserve">Горохова Юлия</t>
  </si>
  <si>
    <t xml:space="preserve">Мозговая Екатерина</t>
  </si>
  <si>
    <t xml:space="preserve">Бочаров Виталий</t>
  </si>
  <si>
    <t xml:space="preserve">Шумский Эдуард</t>
  </si>
  <si>
    <t xml:space="preserve">Мартыненко Евгений</t>
  </si>
  <si>
    <t xml:space="preserve">ЦДЮТур г.Валуйки Мандрово</t>
  </si>
  <si>
    <t xml:space="preserve">Дамрин Владислав</t>
  </si>
  <si>
    <t xml:space="preserve">Обущенко Андрей</t>
  </si>
  <si>
    <t xml:space="preserve">Кульшенко Антон</t>
  </si>
  <si>
    <t xml:space="preserve">Попова Ирина</t>
  </si>
  <si>
    <t xml:space="preserve">Витошнова Галина</t>
  </si>
  <si>
    <t xml:space="preserve">Индукторова Алина</t>
  </si>
  <si>
    <t xml:space="preserve">Лысых Екатерина </t>
  </si>
  <si>
    <t xml:space="preserve">Неугодов Николай</t>
  </si>
  <si>
    <t xml:space="preserve">Дом туризма г.Губкин</t>
  </si>
  <si>
    <t xml:space="preserve">Стародубцев Максим</t>
  </si>
  <si>
    <t xml:space="preserve">Мироненко Влад</t>
  </si>
  <si>
    <t xml:space="preserve">Халаимов Вадим</t>
  </si>
  <si>
    <t xml:space="preserve">Лужкова Людмила</t>
  </si>
  <si>
    <t xml:space="preserve">по 5 уч.</t>
  </si>
  <si>
    <t xml:space="preserve">Дементьева Валентина</t>
  </si>
  <si>
    <t xml:space="preserve">Старобудцева Настя</t>
  </si>
  <si>
    <t xml:space="preserve">Дегтерева Марина</t>
  </si>
  <si>
    <t xml:space="preserve">Андриенко Евгений</t>
  </si>
  <si>
    <t xml:space="preserve">обл. ЦДЮТур Орион</t>
  </si>
  <si>
    <t xml:space="preserve">Пашнев Андрей</t>
  </si>
  <si>
    <t xml:space="preserve">Дудин Илья</t>
  </si>
  <si>
    <t xml:space="preserve">Поправкин Александр</t>
  </si>
  <si>
    <t xml:space="preserve">по 4 уч.</t>
  </si>
  <si>
    <t xml:space="preserve">Симонов Влад</t>
  </si>
  <si>
    <t xml:space="preserve">обл. ЦДЮТур Компас 2</t>
  </si>
  <si>
    <t xml:space="preserve">Мещеряков Влад</t>
  </si>
  <si>
    <t xml:space="preserve">Иерусалимов Михаил</t>
  </si>
  <si>
    <t xml:space="preserve">по 3 уч.</t>
  </si>
  <si>
    <t xml:space="preserve">Беляков Влад</t>
  </si>
  <si>
    <t xml:space="preserve">Меридиан в/к</t>
  </si>
  <si>
    <t xml:space="preserve">Кусанин Данил</t>
  </si>
  <si>
    <t xml:space="preserve">14 в/к</t>
  </si>
  <si>
    <t xml:space="preserve">по 2 уч.</t>
  </si>
  <si>
    <t xml:space="preserve">Ерыгин Александр</t>
  </si>
  <si>
    <t xml:space="preserve">Погребцов Павел</t>
  </si>
  <si>
    <t xml:space="preserve">облЦДЮТур Северная</t>
  </si>
  <si>
    <t xml:space="preserve">Ушаков Дмитрий</t>
  </si>
  <si>
    <t xml:space="preserve">Бакшеев Денис</t>
  </si>
  <si>
    <t xml:space="preserve">СЮТур г. Шебекино л</t>
  </si>
  <si>
    <t xml:space="preserve">по 1 уч.</t>
  </si>
  <si>
    <t xml:space="preserve">Подерягин Владимир</t>
  </si>
  <si>
    <t xml:space="preserve">ЦДЮТур г. Валуйки л</t>
  </si>
  <si>
    <t xml:space="preserve">III-ю - 154 % - 197</t>
  </si>
  <si>
    <t xml:space="preserve">Главный судья</t>
  </si>
  <si>
    <t xml:space="preserve">В.А. Ченцов</t>
  </si>
  <si>
    <t xml:space="preserve">Главный секретарь</t>
  </si>
  <si>
    <t xml:space="preserve">Е.А. Дмитрие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h:mm:ss;@"/>
    <numFmt numFmtId="167" formatCode="[$-409]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sz val="16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0"/>
  <sheetViews>
    <sheetView showFormulas="false" showGridLines="true" showRowColHeaders="true" showZeros="true" rightToLeft="false" tabSelected="true" showOutlineSymbols="true" defaultGridColor="true" view="pageBreakPreview" topLeftCell="A143" colorId="64" zoomScale="100" zoomScaleNormal="50" zoomScalePageLayoutView="100" workbookViewId="0">
      <selection pane="topLeft" activeCell="I168" activeCellId="0" sqref="I168:O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34.28"/>
    <col collapsed="false" customWidth="true" hidden="false" outlineLevel="0" max="4" min="4" style="0" width="45.7"/>
    <col collapsed="false" customWidth="true" hidden="false" outlineLevel="0" max="5" min="5" style="1" width="5.85"/>
    <col collapsed="false" customWidth="true" hidden="true" outlineLevel="0" max="6" min="6" style="2" width="8.14"/>
    <col collapsed="false" customWidth="true" hidden="false" outlineLevel="0" max="7" min="7" style="0" width="11.56"/>
    <col collapsed="false" customWidth="true" hidden="true" outlineLevel="0" max="8" min="8" style="0" width="7.99"/>
    <col collapsed="false" customWidth="true" hidden="false" outlineLevel="0" max="9" min="9" style="0" width="10.71"/>
    <col collapsed="false" customWidth="true" hidden="false" outlineLevel="0" max="10" min="10" style="0" width="9.85"/>
    <col collapsed="false" customWidth="true" hidden="false" outlineLevel="0" max="11" min="11" style="0" width="21.28"/>
    <col collapsed="false" customWidth="true" hidden="false" outlineLevel="0" max="12" min="12" style="0" width="12.56"/>
    <col collapsed="false" customWidth="true" hidden="false" outlineLevel="0" max="13" min="13" style="0" width="12.14"/>
    <col collapsed="false" customWidth="true" hidden="false" outlineLevel="0" max="14" min="14" style="0" width="11.42"/>
    <col collapsed="false" customWidth="true" hidden="true" outlineLevel="0" max="15" min="15" style="0" width="9.85"/>
    <col collapsed="false" customWidth="true" hidden="true" outlineLevel="0" max="16" min="16" style="0" width="9.28"/>
    <col collapsed="false" customWidth="true" hidden="true" outlineLevel="0" max="17" min="17" style="0" width="8.99"/>
    <col collapsed="false" customWidth="true" hidden="true" outlineLevel="0" max="18" min="18" style="0" width="8.7"/>
    <col collapsed="false" customWidth="true" hidden="false" outlineLevel="0" max="19" min="19" style="0" width="11.99"/>
    <col collapsed="false" customWidth="true" hidden="false" outlineLevel="0" max="20" min="20" style="2" width="11.56"/>
    <col collapsed="false" customWidth="true" hidden="false" outlineLevel="0" max="21" min="21" style="2" width="9.85"/>
    <col collapsed="false" customWidth="true" hidden="false" outlineLevel="0" max="22" min="22" style="0" width="12.42"/>
    <col collapsed="false" customWidth="false" hidden="true" outlineLevel="0" max="38" min="23" style="0" width="9.06"/>
  </cols>
  <sheetData>
    <row r="1" customFormat="false" ht="20.25" hidden="tru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0.25" hidden="tru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20.25" hidden="true" customHeight="false" outlineLevel="0" collapsed="false">
      <c r="A3" s="4"/>
      <c r="B3" s="4"/>
      <c r="C3" s="4"/>
      <c r="D3" s="4"/>
      <c r="E3" s="5"/>
      <c r="F3" s="6"/>
      <c r="G3" s="4"/>
      <c r="H3" s="4"/>
      <c r="I3" s="4"/>
      <c r="J3" s="4"/>
      <c r="K3" s="4"/>
      <c r="L3" s="4"/>
      <c r="M3" s="4"/>
      <c r="N3" s="4"/>
      <c r="O3" s="7"/>
      <c r="P3" s="7"/>
      <c r="Q3" s="7"/>
      <c r="R3" s="7"/>
      <c r="S3" s="7"/>
      <c r="T3" s="8"/>
      <c r="U3" s="8"/>
      <c r="V3" s="7"/>
    </row>
    <row r="4" customFormat="false" ht="20.25" hidden="tru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0.25" hidden="tru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</row>
    <row r="6" customFormat="false" ht="20.25" hidden="tru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20.25" hidden="false" customHeight="false" outlineLevel="0" collapsed="false">
      <c r="A7" s="9" t="s">
        <v>0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</row>
    <row r="8" customFormat="false" ht="20.25" hidden="false" customHeight="fals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</row>
    <row r="9" customFormat="false" ht="20.25" hidden="false" customHeight="false" outlineLevel="0" collapsed="false">
      <c r="A9" s="10"/>
      <c r="B9" s="10"/>
      <c r="C9" s="10"/>
      <c r="D9" s="10"/>
      <c r="E9" s="11"/>
      <c r="F9" s="12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2"/>
      <c r="U9" s="12"/>
      <c r="V9" s="10"/>
    </row>
    <row r="10" customFormat="false" ht="20.2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customFormat="false" ht="20.25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20.25" hidden="false" customHeight="false" outlineLevel="0" collapsed="false">
      <c r="A12" s="13"/>
      <c r="B12" s="14"/>
      <c r="C12" s="13" t="s">
        <v>4</v>
      </c>
      <c r="D12" s="14"/>
      <c r="E12" s="14"/>
      <c r="F12" s="14"/>
      <c r="G12" s="14"/>
      <c r="H12" s="14"/>
      <c r="I12" s="14"/>
      <c r="J12" s="14"/>
      <c r="K12" s="14"/>
      <c r="L12" s="13"/>
      <c r="M12" s="13"/>
      <c r="N12" s="13"/>
      <c r="O12" s="13"/>
      <c r="P12" s="13"/>
      <c r="Q12" s="13"/>
      <c r="R12" s="13"/>
      <c r="S12" s="13" t="s">
        <v>5</v>
      </c>
      <c r="T12" s="13"/>
      <c r="U12" s="13"/>
      <c r="V12" s="14"/>
    </row>
    <row r="13" customFormat="false" ht="20.25" hidden="false" customHeight="false" outlineLevel="0" collapsed="false">
      <c r="A13" s="9" t="s">
        <v>6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</row>
    <row r="14" customFormat="false" ht="21" hidden="false" customHeight="true" outlineLevel="0" collapsed="false">
      <c r="A14" s="15" t="s">
        <v>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</row>
    <row r="15" customFormat="false" ht="17.2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</row>
    <row r="16" s="24" customFormat="true" ht="20.25" hidden="false" customHeight="false" outlineLevel="0" collapsed="false">
      <c r="A16" s="16" t="s">
        <v>8</v>
      </c>
      <c r="B16" s="17" t="s">
        <v>9</v>
      </c>
      <c r="C16" s="17" t="s">
        <v>10</v>
      </c>
      <c r="D16" s="17" t="s">
        <v>11</v>
      </c>
      <c r="E16" s="18" t="s">
        <v>8</v>
      </c>
      <c r="F16" s="19" t="s">
        <v>12</v>
      </c>
      <c r="G16" s="17" t="s">
        <v>13</v>
      </c>
      <c r="H16" s="17"/>
      <c r="I16" s="17" t="s">
        <v>14</v>
      </c>
      <c r="J16" s="17" t="s">
        <v>15</v>
      </c>
      <c r="K16" s="20" t="s">
        <v>16</v>
      </c>
      <c r="L16" s="21" t="s">
        <v>17</v>
      </c>
      <c r="M16" s="22" t="s">
        <v>18</v>
      </c>
      <c r="N16" s="17" t="s">
        <v>19</v>
      </c>
      <c r="O16" s="17" t="s">
        <v>20</v>
      </c>
      <c r="P16" s="17" t="s">
        <v>21</v>
      </c>
      <c r="Q16" s="17" t="s">
        <v>22</v>
      </c>
      <c r="R16" s="17" t="s">
        <v>23</v>
      </c>
      <c r="S16" s="17" t="s">
        <v>24</v>
      </c>
      <c r="T16" s="23" t="s">
        <v>25</v>
      </c>
      <c r="U16" s="19" t="s">
        <v>26</v>
      </c>
      <c r="V16" s="17" t="s">
        <v>27</v>
      </c>
    </row>
    <row r="17" s="24" customFormat="true" ht="20.25" hidden="false" customHeight="false" outlineLevel="0" collapsed="false">
      <c r="A17" s="16"/>
      <c r="B17" s="17"/>
      <c r="C17" s="17"/>
      <c r="D17" s="17"/>
      <c r="E17" s="18"/>
      <c r="F17" s="19"/>
      <c r="G17" s="17"/>
      <c r="H17" s="17"/>
      <c r="I17" s="17"/>
      <c r="J17" s="17"/>
      <c r="K17" s="25" t="s">
        <v>28</v>
      </c>
      <c r="L17" s="26" t="s">
        <v>29</v>
      </c>
      <c r="M17" s="27" t="s">
        <v>30</v>
      </c>
      <c r="N17" s="17"/>
      <c r="O17" s="17"/>
      <c r="P17" s="28"/>
      <c r="Q17" s="28"/>
      <c r="R17" s="28"/>
      <c r="S17" s="17"/>
      <c r="T17" s="29" t="s">
        <v>31</v>
      </c>
      <c r="U17" s="19"/>
      <c r="V17" s="17"/>
    </row>
    <row r="18" customFormat="false" ht="20.25" hidden="false" customHeight="false" outlineLevel="0" collapsed="false">
      <c r="A18" s="30"/>
      <c r="B18" s="31"/>
      <c r="C18" s="31"/>
      <c r="D18" s="31"/>
      <c r="E18" s="32"/>
      <c r="F18" s="33"/>
      <c r="G18" s="34"/>
      <c r="H18" s="34"/>
      <c r="I18" s="35"/>
      <c r="J18" s="34"/>
      <c r="K18" s="36"/>
      <c r="L18" s="37"/>
      <c r="M18" s="34"/>
      <c r="N18" s="36"/>
      <c r="O18" s="34"/>
      <c r="P18" s="38"/>
      <c r="Q18" s="38"/>
      <c r="R18" s="38"/>
      <c r="S18" s="39"/>
      <c r="T18" s="33"/>
      <c r="U18" s="40"/>
      <c r="V18" s="41"/>
    </row>
    <row r="19" customFormat="false" ht="20.25" hidden="false" customHeight="false" outlineLevel="0" collapsed="false">
      <c r="A19" s="30" t="n">
        <v>1</v>
      </c>
      <c r="B19" s="42" t="s">
        <v>32</v>
      </c>
      <c r="C19" s="43" t="s">
        <v>33</v>
      </c>
      <c r="D19" s="43" t="s">
        <v>34</v>
      </c>
      <c r="E19" s="44" t="n">
        <v>113</v>
      </c>
      <c r="F19" s="45" t="n">
        <v>0.0298611111111111</v>
      </c>
      <c r="G19" s="46" t="n">
        <v>0</v>
      </c>
      <c r="H19" s="46"/>
      <c r="I19" s="46" t="n">
        <v>0</v>
      </c>
      <c r="J19" s="46" t="n">
        <v>0</v>
      </c>
      <c r="K19" s="46" t="n">
        <v>225</v>
      </c>
      <c r="L19" s="46" t="n">
        <v>0</v>
      </c>
      <c r="M19" s="46" t="n">
        <v>64</v>
      </c>
      <c r="N19" s="46" t="n">
        <v>12</v>
      </c>
      <c r="O19" s="46"/>
      <c r="P19" s="46"/>
      <c r="Q19" s="46"/>
      <c r="R19" s="46"/>
      <c r="S19" s="46" t="n">
        <f aca="false">G19+I19+J19+K19+L19+M19+N19+O19+P19+Q19+R19</f>
        <v>301</v>
      </c>
      <c r="T19" s="46"/>
      <c r="U19" s="40"/>
      <c r="V19" s="41"/>
    </row>
    <row r="20" customFormat="false" ht="20.25" hidden="false" customHeight="false" outlineLevel="0" collapsed="false">
      <c r="A20" s="30" t="n">
        <v>2</v>
      </c>
      <c r="B20" s="42" t="s">
        <v>35</v>
      </c>
      <c r="C20" s="43" t="s">
        <v>36</v>
      </c>
      <c r="D20" s="43" t="s">
        <v>34</v>
      </c>
      <c r="E20" s="44" t="n">
        <v>129</v>
      </c>
      <c r="F20" s="45" t="n">
        <v>0.0263888888888889</v>
      </c>
      <c r="G20" s="46" t="n">
        <v>0</v>
      </c>
      <c r="H20" s="46"/>
      <c r="I20" s="46" t="n">
        <v>30</v>
      </c>
      <c r="J20" s="46" t="n">
        <v>0</v>
      </c>
      <c r="K20" s="46" t="n">
        <v>240</v>
      </c>
      <c r="L20" s="46" t="n">
        <v>0</v>
      </c>
      <c r="M20" s="46" t="n">
        <v>68</v>
      </c>
      <c r="N20" s="46" t="n">
        <v>18</v>
      </c>
      <c r="O20" s="46"/>
      <c r="P20" s="46"/>
      <c r="Q20" s="46"/>
      <c r="R20" s="46"/>
      <c r="S20" s="46" t="n">
        <f aca="false">G20+I20+J20+K20+L20+M20+N20+O20+P20+Q20+R20</f>
        <v>356</v>
      </c>
      <c r="T20" s="46"/>
      <c r="U20" s="40"/>
      <c r="V20" s="41"/>
    </row>
    <row r="21" customFormat="false" ht="20.25" hidden="false" customHeight="false" outlineLevel="0" collapsed="false">
      <c r="A21" s="30" t="n">
        <v>3</v>
      </c>
      <c r="B21" s="42" t="s">
        <v>32</v>
      </c>
      <c r="C21" s="43" t="s">
        <v>37</v>
      </c>
      <c r="D21" s="43" t="s">
        <v>34</v>
      </c>
      <c r="E21" s="44" t="n">
        <v>101</v>
      </c>
      <c r="F21" s="45" t="n">
        <v>0.00902777777777778</v>
      </c>
      <c r="G21" s="46" t="n">
        <v>0</v>
      </c>
      <c r="H21" s="46"/>
      <c r="I21" s="46" t="n">
        <v>30</v>
      </c>
      <c r="J21" s="46" t="n">
        <v>0</v>
      </c>
      <c r="K21" s="46" t="n">
        <v>260</v>
      </c>
      <c r="L21" s="46" t="n">
        <v>0</v>
      </c>
      <c r="M21" s="46" t="n">
        <v>87</v>
      </c>
      <c r="N21" s="46" t="n">
        <v>14</v>
      </c>
      <c r="O21" s="46"/>
      <c r="P21" s="46"/>
      <c r="Q21" s="46"/>
      <c r="R21" s="46"/>
      <c r="S21" s="46" t="n">
        <f aca="false">G21+I21+J21+K21+L21+M21+N21+O21+P21+Q21+R21</f>
        <v>391</v>
      </c>
      <c r="T21" s="46"/>
      <c r="U21" s="40"/>
      <c r="V21" s="41"/>
    </row>
    <row r="22" customFormat="false" ht="20.25" hidden="false" customHeight="false" outlineLevel="0" collapsed="false">
      <c r="A22" s="30" t="n">
        <v>4</v>
      </c>
      <c r="B22" s="42" t="s">
        <v>35</v>
      </c>
      <c r="C22" s="43" t="s">
        <v>38</v>
      </c>
      <c r="D22" s="43" t="s">
        <v>34</v>
      </c>
      <c r="E22" s="44" t="n">
        <v>125</v>
      </c>
      <c r="F22" s="45" t="n">
        <v>0.0340277777777778</v>
      </c>
      <c r="G22" s="46" t="n">
        <v>0</v>
      </c>
      <c r="H22" s="46"/>
      <c r="I22" s="46" t="n">
        <v>0</v>
      </c>
      <c r="J22" s="46" t="n">
        <v>0</v>
      </c>
      <c r="K22" s="46" t="n">
        <v>290</v>
      </c>
      <c r="L22" s="46" t="n">
        <v>0</v>
      </c>
      <c r="M22" s="46" t="n">
        <v>87</v>
      </c>
      <c r="N22" s="46" t="n">
        <v>22</v>
      </c>
      <c r="O22" s="46"/>
      <c r="P22" s="46"/>
      <c r="Q22" s="46"/>
      <c r="R22" s="46"/>
      <c r="S22" s="46" t="n">
        <f aca="false">G22+I22+J22+K22+L22+M22+N22+O22+P22+Q22+R22</f>
        <v>399</v>
      </c>
      <c r="T22" s="46"/>
      <c r="U22" s="40"/>
      <c r="V22" s="41"/>
    </row>
    <row r="23" customFormat="false" ht="20.25" hidden="false" customHeight="false" outlineLevel="0" collapsed="false">
      <c r="A23" s="30" t="n">
        <v>5</v>
      </c>
      <c r="B23" s="42" t="s">
        <v>35</v>
      </c>
      <c r="C23" s="43" t="s">
        <v>39</v>
      </c>
      <c r="D23" s="43" t="s">
        <v>34</v>
      </c>
      <c r="E23" s="44" t="n">
        <v>121</v>
      </c>
      <c r="F23" s="45" t="n">
        <v>0.0340277777777778</v>
      </c>
      <c r="G23" s="46" t="n">
        <v>0</v>
      </c>
      <c r="H23" s="46"/>
      <c r="I23" s="46" t="n">
        <v>0</v>
      </c>
      <c r="J23" s="46" t="n">
        <v>0</v>
      </c>
      <c r="K23" s="46" t="n">
        <v>310</v>
      </c>
      <c r="L23" s="46" t="n">
        <v>0</v>
      </c>
      <c r="M23" s="46" t="n">
        <v>82</v>
      </c>
      <c r="N23" s="46" t="n">
        <v>24</v>
      </c>
      <c r="O23" s="46"/>
      <c r="P23" s="46"/>
      <c r="Q23" s="46"/>
      <c r="R23" s="46"/>
      <c r="S23" s="46" t="n">
        <f aca="false">G23+I23+J23+K23+L23+M23+N23+O23+P23+Q23+R23</f>
        <v>416</v>
      </c>
      <c r="T23" s="46"/>
      <c r="U23" s="40"/>
      <c r="V23" s="41"/>
    </row>
    <row r="24" customFormat="false" ht="20.25" hidden="false" customHeight="false" outlineLevel="0" collapsed="false">
      <c r="A24" s="30" t="n">
        <v>6</v>
      </c>
      <c r="B24" s="42" t="s">
        <v>32</v>
      </c>
      <c r="C24" s="43" t="s">
        <v>40</v>
      </c>
      <c r="D24" s="43" t="s">
        <v>34</v>
      </c>
      <c r="E24" s="44" t="n">
        <v>109</v>
      </c>
      <c r="F24" s="45" t="n">
        <v>0.0298611111111111</v>
      </c>
      <c r="G24" s="46" t="n">
        <v>0</v>
      </c>
      <c r="H24" s="46"/>
      <c r="I24" s="46" t="n">
        <v>0</v>
      </c>
      <c r="J24" s="46" t="n">
        <v>0</v>
      </c>
      <c r="K24" s="46" t="n">
        <v>300</v>
      </c>
      <c r="L24" s="46" t="n">
        <v>0</v>
      </c>
      <c r="M24" s="46" t="n">
        <v>106</v>
      </c>
      <c r="N24" s="46" t="n">
        <v>19</v>
      </c>
      <c r="O24" s="46"/>
      <c r="P24" s="46"/>
      <c r="Q24" s="46"/>
      <c r="R24" s="46"/>
      <c r="S24" s="46" t="n">
        <f aca="false">G24+I24+J24+K24+L24+M24+N24+O24+P24+Q24+R24</f>
        <v>425</v>
      </c>
      <c r="T24" s="46" t="n">
        <v>2288</v>
      </c>
      <c r="U24" s="40" t="n">
        <v>1</v>
      </c>
      <c r="V24" s="41"/>
    </row>
    <row r="25" customFormat="false" ht="20.25" hidden="false" customHeight="false" outlineLevel="0" collapsed="false">
      <c r="A25" s="30" t="n">
        <v>7</v>
      </c>
      <c r="B25" s="42" t="s">
        <v>32</v>
      </c>
      <c r="C25" s="43" t="s">
        <v>41</v>
      </c>
      <c r="D25" s="43" t="s">
        <v>34</v>
      </c>
      <c r="E25" s="44" t="n">
        <v>105</v>
      </c>
      <c r="F25" s="45" t="n">
        <v>0.0194444444444444</v>
      </c>
      <c r="G25" s="46" t="n">
        <v>0</v>
      </c>
      <c r="H25" s="46"/>
      <c r="I25" s="46" t="n">
        <v>30</v>
      </c>
      <c r="J25" s="46" t="n">
        <v>0</v>
      </c>
      <c r="K25" s="46" t="n">
        <v>323</v>
      </c>
      <c r="L25" s="46" t="n">
        <v>0</v>
      </c>
      <c r="M25" s="46" t="n">
        <v>63</v>
      </c>
      <c r="N25" s="46" t="n">
        <v>13</v>
      </c>
      <c r="O25" s="46"/>
      <c r="P25" s="46"/>
      <c r="Q25" s="46"/>
      <c r="R25" s="46"/>
      <c r="S25" s="46" t="n">
        <f aca="false">G25+I25+J25+K25+L25+M25+N25+O25+P25+Q25+R25</f>
        <v>429</v>
      </c>
      <c r="T25" s="46"/>
      <c r="U25" s="40"/>
      <c r="V25" s="41"/>
    </row>
    <row r="26" customFormat="false" ht="20.25" hidden="false" customHeight="false" outlineLevel="0" collapsed="false">
      <c r="A26" s="30" t="n">
        <v>8</v>
      </c>
      <c r="B26" s="42" t="s">
        <v>32</v>
      </c>
      <c r="C26" s="43" t="s">
        <v>42</v>
      </c>
      <c r="D26" s="43" t="s">
        <v>34</v>
      </c>
      <c r="E26" s="44" t="n">
        <v>117</v>
      </c>
      <c r="F26" s="45" t="n">
        <v>0.0305555555555556</v>
      </c>
      <c r="G26" s="46" t="n">
        <v>0</v>
      </c>
      <c r="H26" s="46"/>
      <c r="I26" s="46" t="n">
        <v>30</v>
      </c>
      <c r="J26" s="46" t="n">
        <v>0</v>
      </c>
      <c r="K26" s="46" t="n">
        <v>337</v>
      </c>
      <c r="L26" s="46" t="n">
        <v>0</v>
      </c>
      <c r="M26" s="46" t="n">
        <v>87</v>
      </c>
      <c r="N26" s="46" t="n">
        <v>22</v>
      </c>
      <c r="O26" s="46"/>
      <c r="P26" s="46"/>
      <c r="Q26" s="46"/>
      <c r="R26" s="46"/>
      <c r="S26" s="46" t="n">
        <f aca="false">G26+I26+J26+K26+L26+M26+N26+O26+P26+Q26+R26</f>
        <v>476</v>
      </c>
      <c r="T26" s="46"/>
      <c r="U26" s="40"/>
      <c r="V26" s="41"/>
    </row>
    <row r="27" customFormat="false" ht="20.25" hidden="false" customHeight="false" outlineLevel="0" collapsed="false">
      <c r="A27" s="30"/>
      <c r="B27" s="31"/>
      <c r="C27" s="31"/>
      <c r="D27" s="31"/>
      <c r="E27" s="32"/>
      <c r="F27" s="33"/>
      <c r="G27" s="34"/>
      <c r="H27" s="34"/>
      <c r="I27" s="35"/>
      <c r="J27" s="34"/>
      <c r="K27" s="36"/>
      <c r="L27" s="37"/>
      <c r="M27" s="34"/>
      <c r="N27" s="36"/>
      <c r="O27" s="34"/>
      <c r="P27" s="38"/>
      <c r="Q27" s="38"/>
      <c r="R27" s="38"/>
      <c r="S27" s="39"/>
      <c r="T27" s="33"/>
      <c r="U27" s="40"/>
      <c r="V27" s="41"/>
    </row>
    <row r="28" customFormat="false" ht="20.25" hidden="false" customHeight="false" outlineLevel="0" collapsed="false">
      <c r="A28" s="30" t="n">
        <v>1</v>
      </c>
      <c r="B28" s="42" t="s">
        <v>32</v>
      </c>
      <c r="C28" s="43" t="s">
        <v>43</v>
      </c>
      <c r="D28" s="43" t="s">
        <v>44</v>
      </c>
      <c r="E28" s="44" t="n">
        <v>108</v>
      </c>
      <c r="F28" s="45"/>
      <c r="G28" s="46" t="n">
        <v>0</v>
      </c>
      <c r="H28" s="46"/>
      <c r="I28" s="46" t="n">
        <v>0</v>
      </c>
      <c r="J28" s="46" t="n">
        <v>0</v>
      </c>
      <c r="K28" s="46" t="n">
        <v>207</v>
      </c>
      <c r="L28" s="46" t="n">
        <v>0</v>
      </c>
      <c r="M28" s="46" t="n">
        <v>113</v>
      </c>
      <c r="N28" s="46" t="n">
        <v>14</v>
      </c>
      <c r="O28" s="46"/>
      <c r="P28" s="46"/>
      <c r="Q28" s="46"/>
      <c r="R28" s="46"/>
      <c r="S28" s="46" t="n">
        <f aca="false">G28+I28+J28+K28+L28+M28+N28+O28+P28+Q28+R28</f>
        <v>334</v>
      </c>
      <c r="T28" s="46"/>
      <c r="U28" s="40"/>
      <c r="V28" s="41"/>
    </row>
    <row r="29" customFormat="false" ht="20.25" hidden="false" customHeight="false" outlineLevel="0" collapsed="false">
      <c r="A29" s="30" t="n">
        <v>2</v>
      </c>
      <c r="B29" s="42" t="s">
        <v>32</v>
      </c>
      <c r="C29" s="43" t="s">
        <v>45</v>
      </c>
      <c r="D29" s="43" t="s">
        <v>44</v>
      </c>
      <c r="E29" s="44" t="n">
        <v>112</v>
      </c>
      <c r="F29" s="45"/>
      <c r="G29" s="46" t="n">
        <v>0</v>
      </c>
      <c r="H29" s="46"/>
      <c r="I29" s="46" t="n">
        <v>0</v>
      </c>
      <c r="J29" s="46" t="n">
        <v>0</v>
      </c>
      <c r="K29" s="46" t="n">
        <v>222</v>
      </c>
      <c r="L29" s="46" t="n">
        <v>0</v>
      </c>
      <c r="M29" s="46" t="n">
        <v>107</v>
      </c>
      <c r="N29" s="46" t="n">
        <v>18</v>
      </c>
      <c r="O29" s="46"/>
      <c r="P29" s="46"/>
      <c r="Q29" s="46"/>
      <c r="R29" s="46"/>
      <c r="S29" s="46" t="n">
        <f aca="false">G29+I29+J29+K29+L29+M29+N29+O29+P29+Q29+R29</f>
        <v>347</v>
      </c>
      <c r="T29" s="46"/>
      <c r="U29" s="40"/>
      <c r="V29" s="41"/>
    </row>
    <row r="30" customFormat="false" ht="20.25" hidden="false" customHeight="false" outlineLevel="0" collapsed="false">
      <c r="A30" s="30" t="n">
        <v>3</v>
      </c>
      <c r="B30" s="42" t="s">
        <v>32</v>
      </c>
      <c r="C30" s="43" t="s">
        <v>46</v>
      </c>
      <c r="D30" s="43" t="s">
        <v>44</v>
      </c>
      <c r="E30" s="44" t="n">
        <v>104</v>
      </c>
      <c r="F30" s="45"/>
      <c r="G30" s="46" t="n">
        <v>0</v>
      </c>
      <c r="H30" s="46"/>
      <c r="I30" s="46" t="n">
        <v>0</v>
      </c>
      <c r="J30" s="46" t="n">
        <v>0</v>
      </c>
      <c r="K30" s="46" t="n">
        <v>291</v>
      </c>
      <c r="L30" s="46" t="n">
        <v>0</v>
      </c>
      <c r="M30" s="46" t="n">
        <v>124</v>
      </c>
      <c r="N30" s="46" t="n">
        <v>22</v>
      </c>
      <c r="O30" s="46"/>
      <c r="P30" s="46"/>
      <c r="Q30" s="46"/>
      <c r="R30" s="46"/>
      <c r="S30" s="46" t="n">
        <f aca="false">G30+I30+J30+K30+L30+M30+N30+O30+P30+Q30+R30</f>
        <v>437</v>
      </c>
      <c r="T30" s="46"/>
      <c r="U30" s="40"/>
      <c r="V30" s="41"/>
    </row>
    <row r="31" customFormat="false" ht="20.25" hidden="false" customHeight="false" outlineLevel="0" collapsed="false">
      <c r="A31" s="30" t="n">
        <v>4</v>
      </c>
      <c r="B31" s="42" t="s">
        <v>32</v>
      </c>
      <c r="C31" s="43" t="s">
        <v>47</v>
      </c>
      <c r="D31" s="43" t="s">
        <v>44</v>
      </c>
      <c r="E31" s="44" t="n">
        <v>120</v>
      </c>
      <c r="F31" s="45"/>
      <c r="G31" s="46" t="n">
        <v>0</v>
      </c>
      <c r="H31" s="46"/>
      <c r="I31" s="46" t="n">
        <v>60</v>
      </c>
      <c r="J31" s="46" t="n">
        <v>0</v>
      </c>
      <c r="K31" s="46" t="n">
        <v>340</v>
      </c>
      <c r="L31" s="46" t="n">
        <v>0</v>
      </c>
      <c r="M31" s="46" t="n">
        <v>89</v>
      </c>
      <c r="N31" s="46" t="n">
        <v>70</v>
      </c>
      <c r="O31" s="46"/>
      <c r="P31" s="46"/>
      <c r="Q31" s="46"/>
      <c r="R31" s="46"/>
      <c r="S31" s="46" t="n">
        <f aca="false">G31+I31+J31+K31+L31+M31+N31+O31+P31+Q31+R31</f>
        <v>559</v>
      </c>
      <c r="T31" s="46"/>
      <c r="U31" s="40"/>
      <c r="V31" s="41"/>
    </row>
    <row r="32" customFormat="false" ht="20.25" hidden="false" customHeight="false" outlineLevel="0" collapsed="false">
      <c r="A32" s="30" t="n">
        <v>5</v>
      </c>
      <c r="B32" s="42" t="s">
        <v>35</v>
      </c>
      <c r="C32" s="43" t="s">
        <v>48</v>
      </c>
      <c r="D32" s="43" t="s">
        <v>44</v>
      </c>
      <c r="E32" s="44" t="n">
        <v>128</v>
      </c>
      <c r="F32" s="45"/>
      <c r="G32" s="46" t="n">
        <v>0</v>
      </c>
      <c r="H32" s="46"/>
      <c r="I32" s="46" t="n">
        <v>60</v>
      </c>
      <c r="J32" s="46" t="n">
        <v>0</v>
      </c>
      <c r="K32" s="46" t="n">
        <v>393</v>
      </c>
      <c r="L32" s="46" t="n">
        <v>0</v>
      </c>
      <c r="M32" s="46" t="n">
        <v>94</v>
      </c>
      <c r="N32" s="46" t="n">
        <v>40</v>
      </c>
      <c r="O32" s="46"/>
      <c r="P32" s="46"/>
      <c r="Q32" s="46"/>
      <c r="R32" s="46"/>
      <c r="S32" s="46" t="n">
        <f aca="false">G32+I32+J32+K32+L32+M32+N32+O32+P32+Q32+R32</f>
        <v>587</v>
      </c>
      <c r="T32" s="46"/>
      <c r="U32" s="40"/>
      <c r="V32" s="41"/>
    </row>
    <row r="33" customFormat="false" ht="20.25" hidden="false" customHeight="false" outlineLevel="0" collapsed="false">
      <c r="A33" s="30" t="n">
        <v>6</v>
      </c>
      <c r="B33" s="42" t="s">
        <v>35</v>
      </c>
      <c r="C33" s="43" t="s">
        <v>49</v>
      </c>
      <c r="D33" s="43" t="s">
        <v>44</v>
      </c>
      <c r="E33" s="44" t="n">
        <v>132</v>
      </c>
      <c r="F33" s="45"/>
      <c r="G33" s="46" t="n">
        <v>0</v>
      </c>
      <c r="H33" s="46"/>
      <c r="I33" s="46" t="n">
        <v>60</v>
      </c>
      <c r="J33" s="46" t="n">
        <v>20</v>
      </c>
      <c r="K33" s="46" t="n">
        <v>418</v>
      </c>
      <c r="L33" s="46" t="n">
        <v>0</v>
      </c>
      <c r="M33" s="46" t="n">
        <v>210</v>
      </c>
      <c r="N33" s="46" t="n">
        <v>160</v>
      </c>
      <c r="O33" s="46"/>
      <c r="P33" s="46"/>
      <c r="Q33" s="46"/>
      <c r="R33" s="46"/>
      <c r="S33" s="46" t="n">
        <f aca="false">G33+I33+J33+K33+L33+M33+N33+O33+P33+Q33+R33</f>
        <v>868</v>
      </c>
      <c r="T33" s="46" t="n">
        <v>3132</v>
      </c>
      <c r="U33" s="40" t="n">
        <v>2</v>
      </c>
      <c r="V33" s="41"/>
    </row>
    <row r="34" customFormat="false" ht="20.25" hidden="false" customHeight="false" outlineLevel="0" collapsed="false">
      <c r="A34" s="30" t="n">
        <v>7</v>
      </c>
      <c r="B34" s="42" t="s">
        <v>35</v>
      </c>
      <c r="C34" s="43" t="s">
        <v>50</v>
      </c>
      <c r="D34" s="43" t="s">
        <v>44</v>
      </c>
      <c r="E34" s="44" t="n">
        <v>124</v>
      </c>
      <c r="F34" s="45"/>
      <c r="G34" s="46" t="n">
        <v>0</v>
      </c>
      <c r="H34" s="46"/>
      <c r="I34" s="46" t="n">
        <v>60</v>
      </c>
      <c r="J34" s="46" t="n">
        <v>0</v>
      </c>
      <c r="K34" s="46" t="n">
        <v>448</v>
      </c>
      <c r="L34" s="46" t="n">
        <v>0</v>
      </c>
      <c r="M34" s="46" t="n">
        <v>265</v>
      </c>
      <c r="N34" s="46" t="n">
        <v>300</v>
      </c>
      <c r="O34" s="46"/>
      <c r="P34" s="46"/>
      <c r="Q34" s="46"/>
      <c r="R34" s="46"/>
      <c r="S34" s="46" t="n">
        <f aca="false">G34+I34+J34+K34+L34+M34+N34+O34+P34+Q34+R34</f>
        <v>1073</v>
      </c>
      <c r="T34" s="46"/>
      <c r="U34" s="40"/>
      <c r="V34" s="41"/>
    </row>
    <row r="35" customFormat="false" ht="20.25" hidden="false" customHeight="false" outlineLevel="0" collapsed="false">
      <c r="A35" s="30" t="n">
        <v>8</v>
      </c>
      <c r="B35" s="42" t="s">
        <v>32</v>
      </c>
      <c r="C35" s="43" t="s">
        <v>51</v>
      </c>
      <c r="D35" s="43" t="s">
        <v>44</v>
      </c>
      <c r="E35" s="44" t="n">
        <v>116</v>
      </c>
      <c r="F35" s="45"/>
      <c r="G35" s="46" t="n">
        <v>0</v>
      </c>
      <c r="H35" s="46"/>
      <c r="I35" s="46" t="n">
        <v>90</v>
      </c>
      <c r="J35" s="46" t="n">
        <v>0</v>
      </c>
      <c r="K35" s="46" t="n">
        <v>760</v>
      </c>
      <c r="L35" s="46" t="n">
        <v>0</v>
      </c>
      <c r="M35" s="46" t="n">
        <v>154</v>
      </c>
      <c r="N35" s="46" t="n">
        <v>110</v>
      </c>
      <c r="O35" s="46"/>
      <c r="P35" s="46"/>
      <c r="Q35" s="46"/>
      <c r="R35" s="46"/>
      <c r="S35" s="46" t="n">
        <f aca="false">G35+I35+J35+K35+L35+M35+N35+O35+P35+Q35+R35</f>
        <v>1114</v>
      </c>
      <c r="T35" s="46"/>
      <c r="U35" s="40"/>
      <c r="V35" s="41"/>
    </row>
    <row r="36" customFormat="false" ht="20.25" hidden="false" customHeight="false" outlineLevel="0" collapsed="false">
      <c r="A36" s="30"/>
      <c r="B36" s="31"/>
      <c r="C36" s="31"/>
      <c r="D36" s="31"/>
      <c r="E36" s="32"/>
      <c r="F36" s="33"/>
      <c r="G36" s="34"/>
      <c r="H36" s="34"/>
      <c r="I36" s="35"/>
      <c r="J36" s="34"/>
      <c r="K36" s="36"/>
      <c r="L36" s="37"/>
      <c r="M36" s="34"/>
      <c r="N36" s="36"/>
      <c r="O36" s="34"/>
      <c r="P36" s="38"/>
      <c r="Q36" s="38"/>
      <c r="R36" s="38"/>
      <c r="S36" s="39"/>
      <c r="T36" s="33"/>
      <c r="U36" s="40"/>
      <c r="V36" s="41"/>
    </row>
    <row r="37" customFormat="false" ht="20.25" hidden="false" customHeight="false" outlineLevel="0" collapsed="false">
      <c r="A37" s="30" t="n">
        <v>1</v>
      </c>
      <c r="B37" s="42" t="s">
        <v>32</v>
      </c>
      <c r="C37" s="43" t="s">
        <v>52</v>
      </c>
      <c r="D37" s="43" t="s">
        <v>53</v>
      </c>
      <c r="E37" s="44" t="n">
        <v>111</v>
      </c>
      <c r="F37" s="45" t="n">
        <v>0.0243055555555556</v>
      </c>
      <c r="G37" s="46" t="n">
        <v>0</v>
      </c>
      <c r="H37" s="46"/>
      <c r="I37" s="46" t="n">
        <v>30</v>
      </c>
      <c r="J37" s="46" t="n">
        <v>0</v>
      </c>
      <c r="K37" s="46" t="n">
        <v>270</v>
      </c>
      <c r="L37" s="46" t="n">
        <v>0</v>
      </c>
      <c r="M37" s="46" t="n">
        <v>77</v>
      </c>
      <c r="N37" s="46" t="n">
        <v>22</v>
      </c>
      <c r="O37" s="46"/>
      <c r="P37" s="46"/>
      <c r="Q37" s="46"/>
      <c r="R37" s="46"/>
      <c r="S37" s="46" t="n">
        <f aca="false">G37+I37+J37+K37+L37+M37+N37+O37+P37+Q37+R37</f>
        <v>399</v>
      </c>
      <c r="T37" s="46"/>
      <c r="U37" s="40"/>
      <c r="V37" s="41"/>
    </row>
    <row r="38" customFormat="false" ht="20.25" hidden="false" customHeight="false" outlineLevel="0" collapsed="false">
      <c r="A38" s="30" t="n">
        <v>2</v>
      </c>
      <c r="B38" s="42" t="s">
        <v>32</v>
      </c>
      <c r="C38" s="43" t="s">
        <v>54</v>
      </c>
      <c r="D38" s="43" t="s">
        <v>53</v>
      </c>
      <c r="E38" s="44" t="n">
        <v>115</v>
      </c>
      <c r="F38" s="45" t="n">
        <v>0.0284722222222222</v>
      </c>
      <c r="G38" s="46" t="n">
        <v>0</v>
      </c>
      <c r="H38" s="46"/>
      <c r="I38" s="46" t="n">
        <v>30</v>
      </c>
      <c r="J38" s="46" t="n">
        <v>0</v>
      </c>
      <c r="K38" s="46" t="n">
        <v>295</v>
      </c>
      <c r="L38" s="46" t="n">
        <v>0</v>
      </c>
      <c r="M38" s="46" t="n">
        <v>84</v>
      </c>
      <c r="N38" s="46" t="n">
        <v>29</v>
      </c>
      <c r="O38" s="46"/>
      <c r="P38" s="46"/>
      <c r="Q38" s="46"/>
      <c r="R38" s="46"/>
      <c r="S38" s="46" t="n">
        <f aca="false">G38+I38+J38+K38+L38+M38+N38+O38+P38+Q38+R38</f>
        <v>438</v>
      </c>
      <c r="T38" s="46"/>
      <c r="U38" s="40"/>
      <c r="V38" s="41"/>
    </row>
    <row r="39" customFormat="false" ht="20.25" hidden="false" customHeight="false" outlineLevel="0" collapsed="false">
      <c r="A39" s="30" t="n">
        <v>3</v>
      </c>
      <c r="B39" s="42" t="s">
        <v>32</v>
      </c>
      <c r="C39" s="43" t="s">
        <v>55</v>
      </c>
      <c r="D39" s="43" t="s">
        <v>53</v>
      </c>
      <c r="E39" s="44" t="n">
        <v>107</v>
      </c>
      <c r="F39" s="45" t="n">
        <v>0.0256944444444444</v>
      </c>
      <c r="G39" s="46" t="n">
        <v>0</v>
      </c>
      <c r="H39" s="46"/>
      <c r="I39" s="46" t="n">
        <v>60</v>
      </c>
      <c r="J39" s="46" t="n">
        <v>0</v>
      </c>
      <c r="K39" s="46" t="n">
        <v>271</v>
      </c>
      <c r="L39" s="46" t="n">
        <v>0</v>
      </c>
      <c r="M39" s="46" t="n">
        <v>140</v>
      </c>
      <c r="N39" s="46" t="n">
        <v>86</v>
      </c>
      <c r="O39" s="46"/>
      <c r="P39" s="46"/>
      <c r="Q39" s="46"/>
      <c r="R39" s="46"/>
      <c r="S39" s="46" t="n">
        <f aca="false">G39+I39+J39+K39+L39+M39+N39+O39+P39+Q39+R39</f>
        <v>557</v>
      </c>
      <c r="T39" s="46"/>
      <c r="U39" s="40"/>
      <c r="V39" s="41"/>
    </row>
    <row r="40" customFormat="false" ht="20.25" hidden="false" customHeight="false" outlineLevel="0" collapsed="false">
      <c r="A40" s="30" t="n">
        <v>4</v>
      </c>
      <c r="B40" s="42" t="s">
        <v>35</v>
      </c>
      <c r="C40" s="43" t="s">
        <v>56</v>
      </c>
      <c r="D40" s="43" t="s">
        <v>53</v>
      </c>
      <c r="E40" s="44" t="n">
        <v>127</v>
      </c>
      <c r="F40" s="45"/>
      <c r="G40" s="46" t="n">
        <v>0</v>
      </c>
      <c r="H40" s="46"/>
      <c r="I40" s="46" t="n">
        <v>30</v>
      </c>
      <c r="J40" s="46" t="n">
        <v>0</v>
      </c>
      <c r="K40" s="46" t="n">
        <v>440</v>
      </c>
      <c r="L40" s="46" t="n">
        <v>0</v>
      </c>
      <c r="M40" s="46" t="n">
        <v>102</v>
      </c>
      <c r="N40" s="46" t="n">
        <v>28</v>
      </c>
      <c r="O40" s="46"/>
      <c r="P40" s="46"/>
      <c r="Q40" s="46"/>
      <c r="R40" s="46"/>
      <c r="S40" s="46" t="n">
        <f aca="false">G40+I40+J40+K40+L40+M40+N40+O40+P40+Q40+R40</f>
        <v>600</v>
      </c>
      <c r="T40" s="46"/>
      <c r="U40" s="40"/>
      <c r="V40" s="41"/>
    </row>
    <row r="41" customFormat="false" ht="20.25" hidden="false" customHeight="false" outlineLevel="0" collapsed="false">
      <c r="A41" s="30" t="n">
        <v>5</v>
      </c>
      <c r="B41" s="42" t="s">
        <v>35</v>
      </c>
      <c r="C41" s="43" t="s">
        <v>57</v>
      </c>
      <c r="D41" s="43" t="s">
        <v>53</v>
      </c>
      <c r="E41" s="44" t="n">
        <v>131</v>
      </c>
      <c r="F41" s="45"/>
      <c r="G41" s="46" t="n">
        <v>0</v>
      </c>
      <c r="H41" s="46"/>
      <c r="I41" s="46" t="n">
        <v>30</v>
      </c>
      <c r="J41" s="46" t="n">
        <v>0</v>
      </c>
      <c r="K41" s="46" t="n">
        <v>490</v>
      </c>
      <c r="L41" s="46" t="n">
        <v>0</v>
      </c>
      <c r="M41" s="46" t="n">
        <v>104</v>
      </c>
      <c r="N41" s="46" t="n">
        <v>27</v>
      </c>
      <c r="O41" s="46"/>
      <c r="P41" s="46"/>
      <c r="Q41" s="46"/>
      <c r="R41" s="46"/>
      <c r="S41" s="46" t="n">
        <f aca="false">G41+I41+J41+K41+L41+M41+N41+O41+P41+Q41+R41</f>
        <v>651</v>
      </c>
      <c r="T41" s="46"/>
      <c r="U41" s="40"/>
      <c r="V41" s="41"/>
    </row>
    <row r="42" customFormat="false" ht="20.25" hidden="false" customHeight="false" outlineLevel="0" collapsed="false">
      <c r="A42" s="47" t="n">
        <v>6</v>
      </c>
      <c r="B42" s="42" t="s">
        <v>32</v>
      </c>
      <c r="C42" s="43" t="s">
        <v>58</v>
      </c>
      <c r="D42" s="43" t="s">
        <v>53</v>
      </c>
      <c r="E42" s="44" t="n">
        <v>119</v>
      </c>
      <c r="F42" s="45"/>
      <c r="G42" s="46" t="n">
        <v>0</v>
      </c>
      <c r="H42" s="46"/>
      <c r="I42" s="46" t="n">
        <v>60</v>
      </c>
      <c r="J42" s="46" t="n">
        <v>0</v>
      </c>
      <c r="K42" s="46" t="n">
        <v>537</v>
      </c>
      <c r="L42" s="46" t="n">
        <v>0</v>
      </c>
      <c r="M42" s="46" t="n">
        <v>72</v>
      </c>
      <c r="N42" s="46" t="n">
        <v>21</v>
      </c>
      <c r="O42" s="46"/>
      <c r="P42" s="46"/>
      <c r="Q42" s="46"/>
      <c r="R42" s="46"/>
      <c r="S42" s="46" t="n">
        <f aca="false">G42+I42+J42+K42+L42+M42+N42+O42+P42+Q42+R42</f>
        <v>690</v>
      </c>
      <c r="T42" s="46" t="n">
        <v>3335</v>
      </c>
      <c r="U42" s="46" t="n">
        <v>3</v>
      </c>
      <c r="V42" s="46" t="s">
        <v>59</v>
      </c>
    </row>
    <row r="43" customFormat="false" ht="20.25" hidden="false" customHeight="false" outlineLevel="0" collapsed="false">
      <c r="A43" s="47" t="n">
        <v>7</v>
      </c>
      <c r="B43" s="42" t="s">
        <v>32</v>
      </c>
      <c r="C43" s="43" t="s">
        <v>60</v>
      </c>
      <c r="D43" s="43" t="s">
        <v>53</v>
      </c>
      <c r="E43" s="44" t="n">
        <v>103</v>
      </c>
      <c r="F43" s="45" t="n">
        <v>0.000694444444444445</v>
      </c>
      <c r="G43" s="46" t="n">
        <v>0</v>
      </c>
      <c r="H43" s="46"/>
      <c r="I43" s="46" t="n">
        <v>60</v>
      </c>
      <c r="J43" s="46" t="n">
        <v>0</v>
      </c>
      <c r="K43" s="46" t="n">
        <v>484</v>
      </c>
      <c r="L43" s="46" t="n">
        <v>0</v>
      </c>
      <c r="M43" s="46" t="n">
        <v>120</v>
      </c>
      <c r="N43" s="46" t="n">
        <v>43</v>
      </c>
      <c r="O43" s="46"/>
      <c r="P43" s="46"/>
      <c r="Q43" s="46"/>
      <c r="R43" s="46"/>
      <c r="S43" s="46" t="n">
        <f aca="false">G43+I43+J43+K43+L43+M43+N43+O43+P43+Q43+R43</f>
        <v>707</v>
      </c>
      <c r="T43" s="46"/>
      <c r="U43" s="46"/>
      <c r="V43" s="46"/>
    </row>
    <row r="44" customFormat="false" ht="20.25" hidden="false" customHeight="false" outlineLevel="0" collapsed="false">
      <c r="A44" s="47" t="n">
        <v>8</v>
      </c>
      <c r="B44" s="42" t="s">
        <v>35</v>
      </c>
      <c r="C44" s="43" t="s">
        <v>61</v>
      </c>
      <c r="D44" s="43" t="s">
        <v>53</v>
      </c>
      <c r="E44" s="44" t="n">
        <v>123</v>
      </c>
      <c r="F44" s="45"/>
      <c r="G44" s="46" t="n">
        <v>0</v>
      </c>
      <c r="H44" s="46"/>
      <c r="I44" s="46" t="n">
        <v>120</v>
      </c>
      <c r="J44" s="46" t="n">
        <v>0</v>
      </c>
      <c r="K44" s="46" t="n">
        <v>841</v>
      </c>
      <c r="L44" s="46" t="n">
        <v>100</v>
      </c>
      <c r="M44" s="46" t="n">
        <v>164</v>
      </c>
      <c r="N44" s="46" t="n">
        <v>61</v>
      </c>
      <c r="O44" s="46"/>
      <c r="P44" s="46"/>
      <c r="Q44" s="46"/>
      <c r="R44" s="46"/>
      <c r="S44" s="46" t="n">
        <f aca="false">G44+I44+J44+K44+L44+M44+N44+O44+P44+Q44+R44</f>
        <v>1286</v>
      </c>
      <c r="T44" s="46"/>
      <c r="U44" s="46"/>
      <c r="V44" s="46"/>
    </row>
    <row r="45" customFormat="false" ht="20.25" hidden="false" customHeight="false" outlineLevel="0" collapsed="false">
      <c r="A45" s="9"/>
      <c r="B45" s="48"/>
      <c r="C45" s="49"/>
      <c r="D45" s="49"/>
      <c r="E45" s="50"/>
      <c r="F45" s="51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</row>
    <row r="46" customFormat="false" ht="20.25" hidden="false" customHeight="false" outlineLevel="0" collapsed="false">
      <c r="A46" s="9"/>
      <c r="B46" s="48"/>
      <c r="C46" s="49"/>
      <c r="D46" s="49"/>
      <c r="E46" s="50"/>
      <c r="F46" s="51"/>
      <c r="G46" s="52"/>
      <c r="H46" s="52"/>
      <c r="I46" s="52"/>
      <c r="J46" s="52"/>
      <c r="K46" s="52"/>
      <c r="L46" s="52"/>
      <c r="M46" s="52"/>
      <c r="N46" s="52"/>
      <c r="O46" s="52"/>
      <c r="P46" s="52"/>
      <c r="Q46" s="52"/>
      <c r="R46" s="52"/>
      <c r="S46" s="52"/>
      <c r="T46" s="52"/>
      <c r="U46" s="52"/>
      <c r="V46" s="52"/>
    </row>
    <row r="47" customFormat="false" ht="20.25" hidden="false" customHeight="false" outlineLevel="0" collapsed="false">
      <c r="A47" s="9"/>
      <c r="B47" s="48"/>
      <c r="C47" s="49"/>
      <c r="D47" s="49"/>
      <c r="E47" s="50"/>
      <c r="F47" s="51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</row>
    <row r="48" customFormat="false" ht="20.25" hidden="false" customHeight="false" outlineLevel="0" collapsed="false">
      <c r="A48" s="9"/>
      <c r="B48" s="48"/>
      <c r="C48" s="49"/>
      <c r="D48" s="49"/>
      <c r="E48" s="50"/>
      <c r="F48" s="51"/>
      <c r="G48" s="52"/>
      <c r="H48" s="52"/>
      <c r="I48" s="52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</row>
    <row r="49" customFormat="false" ht="20.25" hidden="false" customHeight="false" outlineLevel="0" collapsed="false">
      <c r="A49" s="16" t="s">
        <v>8</v>
      </c>
      <c r="B49" s="17" t="s">
        <v>9</v>
      </c>
      <c r="C49" s="17" t="s">
        <v>10</v>
      </c>
      <c r="D49" s="17" t="s">
        <v>11</v>
      </c>
      <c r="E49" s="18" t="s">
        <v>8</v>
      </c>
      <c r="F49" s="19" t="s">
        <v>12</v>
      </c>
      <c r="G49" s="17" t="s">
        <v>13</v>
      </c>
      <c r="H49" s="17"/>
      <c r="I49" s="17" t="s">
        <v>14</v>
      </c>
      <c r="J49" s="53" t="s">
        <v>15</v>
      </c>
      <c r="K49" s="54" t="s">
        <v>16</v>
      </c>
      <c r="L49" s="54" t="s">
        <v>17</v>
      </c>
      <c r="M49" s="21" t="s">
        <v>18</v>
      </c>
      <c r="N49" s="17" t="s">
        <v>19</v>
      </c>
      <c r="O49" s="17" t="s">
        <v>20</v>
      </c>
      <c r="P49" s="17" t="s">
        <v>21</v>
      </c>
      <c r="Q49" s="17" t="s">
        <v>22</v>
      </c>
      <c r="R49" s="17" t="s">
        <v>23</v>
      </c>
      <c r="S49" s="53" t="s">
        <v>24</v>
      </c>
      <c r="T49" s="23" t="s">
        <v>25</v>
      </c>
      <c r="U49" s="19" t="s">
        <v>26</v>
      </c>
      <c r="V49" s="17" t="s">
        <v>27</v>
      </c>
    </row>
    <row r="50" customFormat="false" ht="20.25" hidden="false" customHeight="false" outlineLevel="0" collapsed="false">
      <c r="A50" s="16"/>
      <c r="B50" s="17"/>
      <c r="C50" s="17"/>
      <c r="D50" s="17"/>
      <c r="E50" s="18"/>
      <c r="F50" s="29"/>
      <c r="G50" s="17"/>
      <c r="H50" s="26"/>
      <c r="I50" s="17"/>
      <c r="J50" s="53"/>
      <c r="K50" s="55" t="s">
        <v>28</v>
      </c>
      <c r="L50" s="55" t="s">
        <v>29</v>
      </c>
      <c r="M50" s="26" t="s">
        <v>30</v>
      </c>
      <c r="N50" s="17"/>
      <c r="O50" s="26"/>
      <c r="P50" s="56"/>
      <c r="Q50" s="56"/>
      <c r="R50" s="56"/>
      <c r="S50" s="53"/>
      <c r="T50" s="29" t="s">
        <v>31</v>
      </c>
      <c r="U50" s="19"/>
      <c r="V50" s="17"/>
    </row>
    <row r="51" customFormat="false" ht="20.25" hidden="false" customHeight="false" outlineLevel="0" collapsed="false">
      <c r="A51" s="30"/>
      <c r="B51" s="31"/>
      <c r="C51" s="31"/>
      <c r="D51" s="31"/>
      <c r="E51" s="32"/>
      <c r="F51" s="33"/>
      <c r="G51" s="34"/>
      <c r="H51" s="34"/>
      <c r="I51" s="35"/>
      <c r="J51" s="34"/>
      <c r="K51" s="36"/>
      <c r="L51" s="37"/>
      <c r="M51" s="34"/>
      <c r="N51" s="36"/>
      <c r="O51" s="34"/>
      <c r="P51" s="38"/>
      <c r="Q51" s="38"/>
      <c r="R51" s="38"/>
      <c r="S51" s="39"/>
      <c r="T51" s="33"/>
      <c r="U51" s="40"/>
      <c r="V51" s="41"/>
    </row>
    <row r="52" customFormat="false" ht="20.25" hidden="false" customHeight="false" outlineLevel="0" collapsed="false">
      <c r="A52" s="30" t="n">
        <v>1</v>
      </c>
      <c r="B52" s="42" t="s">
        <v>32</v>
      </c>
      <c r="C52" s="43" t="s">
        <v>62</v>
      </c>
      <c r="D52" s="43" t="s">
        <v>63</v>
      </c>
      <c r="E52" s="44" t="n">
        <v>176</v>
      </c>
      <c r="F52" s="45"/>
      <c r="G52" s="46" t="n">
        <v>0</v>
      </c>
      <c r="H52" s="46"/>
      <c r="I52" s="46" t="n">
        <v>30</v>
      </c>
      <c r="J52" s="46" t="n">
        <v>0</v>
      </c>
      <c r="K52" s="46" t="n">
        <v>360</v>
      </c>
      <c r="L52" s="46" t="n">
        <v>0</v>
      </c>
      <c r="M52" s="46" t="n">
        <v>148</v>
      </c>
      <c r="N52" s="46" t="n">
        <v>37</v>
      </c>
      <c r="O52" s="46"/>
      <c r="P52" s="46"/>
      <c r="Q52" s="46"/>
      <c r="R52" s="46"/>
      <c r="S52" s="46" t="n">
        <f aca="false">G52+I52+J52+K52+L52+M52+N52+O52+P52+Q52+R52</f>
        <v>575</v>
      </c>
      <c r="T52" s="46"/>
      <c r="U52" s="40"/>
      <c r="V52" s="41"/>
    </row>
    <row r="53" customFormat="false" ht="20.25" hidden="false" customHeight="false" outlineLevel="0" collapsed="false">
      <c r="A53" s="30" t="n">
        <v>2</v>
      </c>
      <c r="B53" s="42" t="s">
        <v>32</v>
      </c>
      <c r="C53" s="43" t="s">
        <v>64</v>
      </c>
      <c r="D53" s="43" t="s">
        <v>63</v>
      </c>
      <c r="E53" s="44" t="n">
        <v>172</v>
      </c>
      <c r="F53" s="45"/>
      <c r="G53" s="46" t="n">
        <v>0</v>
      </c>
      <c r="H53" s="46"/>
      <c r="I53" s="46" t="n">
        <v>60</v>
      </c>
      <c r="J53" s="46" t="n">
        <v>0</v>
      </c>
      <c r="K53" s="46" t="n">
        <v>346</v>
      </c>
      <c r="L53" s="46" t="n">
        <v>0</v>
      </c>
      <c r="M53" s="46" t="n">
        <v>108</v>
      </c>
      <c r="N53" s="46" t="n">
        <v>65</v>
      </c>
      <c r="O53" s="46"/>
      <c r="P53" s="46"/>
      <c r="Q53" s="46"/>
      <c r="R53" s="46"/>
      <c r="S53" s="46" t="n">
        <f aca="false">G53+I53+J53+K53+L53+M53+N53+O53+P53+Q53+R53</f>
        <v>579</v>
      </c>
      <c r="T53" s="46"/>
      <c r="U53" s="40"/>
      <c r="V53" s="41"/>
    </row>
    <row r="54" customFormat="false" ht="20.25" hidden="false" customHeight="false" outlineLevel="0" collapsed="false">
      <c r="A54" s="30" t="n">
        <v>3</v>
      </c>
      <c r="B54" s="42" t="s">
        <v>32</v>
      </c>
      <c r="C54" s="43" t="s">
        <v>65</v>
      </c>
      <c r="D54" s="43" t="s">
        <v>63</v>
      </c>
      <c r="E54" s="44" t="n">
        <v>164</v>
      </c>
      <c r="F54" s="45"/>
      <c r="G54" s="46" t="n">
        <v>0</v>
      </c>
      <c r="H54" s="46"/>
      <c r="I54" s="46" t="n">
        <v>30</v>
      </c>
      <c r="J54" s="46" t="n">
        <v>0</v>
      </c>
      <c r="K54" s="46" t="n">
        <v>390</v>
      </c>
      <c r="L54" s="46" t="n">
        <v>0</v>
      </c>
      <c r="M54" s="46" t="n">
        <v>141</v>
      </c>
      <c r="N54" s="46" t="n">
        <v>37</v>
      </c>
      <c r="O54" s="46"/>
      <c r="P54" s="46"/>
      <c r="Q54" s="46"/>
      <c r="R54" s="46"/>
      <c r="S54" s="46" t="n">
        <f aca="false">G54+I54+J54+K54+L54+M54+N54+O54+P54+Q54+R54</f>
        <v>598</v>
      </c>
      <c r="T54" s="46"/>
      <c r="U54" s="40"/>
      <c r="V54" s="41"/>
    </row>
    <row r="55" customFormat="false" ht="20.25" hidden="false" customHeight="false" outlineLevel="0" collapsed="false">
      <c r="A55" s="30" t="n">
        <v>4</v>
      </c>
      <c r="B55" s="42" t="s">
        <v>32</v>
      </c>
      <c r="C55" s="43" t="s">
        <v>66</v>
      </c>
      <c r="D55" s="43" t="s">
        <v>63</v>
      </c>
      <c r="E55" s="44" t="n">
        <v>168</v>
      </c>
      <c r="F55" s="45"/>
      <c r="G55" s="46" t="n">
        <v>0</v>
      </c>
      <c r="H55" s="46"/>
      <c r="I55" s="46" t="n">
        <v>30</v>
      </c>
      <c r="J55" s="46" t="n">
        <v>0</v>
      </c>
      <c r="K55" s="46" t="n">
        <v>460</v>
      </c>
      <c r="L55" s="46" t="n">
        <v>0</v>
      </c>
      <c r="M55" s="46" t="n">
        <v>137</v>
      </c>
      <c r="N55" s="46" t="n">
        <v>55</v>
      </c>
      <c r="O55" s="46"/>
      <c r="P55" s="46"/>
      <c r="Q55" s="46"/>
      <c r="R55" s="46"/>
      <c r="S55" s="46" t="n">
        <f aca="false">G55+I55+J55+K55+L55+M55+N55+O55+P55+Q55+R55</f>
        <v>682</v>
      </c>
      <c r="T55" s="46"/>
      <c r="U55" s="40"/>
      <c r="V55" s="41"/>
    </row>
    <row r="56" customFormat="false" ht="20.25" hidden="false" customHeight="false" outlineLevel="0" collapsed="false">
      <c r="A56" s="30" t="n">
        <v>5</v>
      </c>
      <c r="B56" s="42" t="s">
        <v>35</v>
      </c>
      <c r="C56" s="43" t="s">
        <v>67</v>
      </c>
      <c r="D56" s="43" t="s">
        <v>63</v>
      </c>
      <c r="E56" s="44" t="n">
        <v>192</v>
      </c>
      <c r="F56" s="45"/>
      <c r="G56" s="46" t="n">
        <v>0</v>
      </c>
      <c r="H56" s="46"/>
      <c r="I56" s="46" t="n">
        <v>60</v>
      </c>
      <c r="J56" s="46" t="n">
        <v>0</v>
      </c>
      <c r="K56" s="46" t="n">
        <v>368</v>
      </c>
      <c r="L56" s="46" t="n">
        <v>0</v>
      </c>
      <c r="M56" s="46" t="n">
        <v>146</v>
      </c>
      <c r="N56" s="46" t="n">
        <v>120</v>
      </c>
      <c r="O56" s="46"/>
      <c r="P56" s="46"/>
      <c r="Q56" s="46"/>
      <c r="R56" s="46"/>
      <c r="S56" s="46" t="n">
        <f aca="false">G56+I56+J56+K56+L56+M56+N56+O56+P56+Q56+R56</f>
        <v>694</v>
      </c>
      <c r="T56" s="46"/>
      <c r="U56" s="40"/>
      <c r="V56" s="41"/>
    </row>
    <row r="57" customFormat="false" ht="20.25" hidden="false" customHeight="false" outlineLevel="0" collapsed="false">
      <c r="A57" s="30" t="n">
        <v>6</v>
      </c>
      <c r="B57" s="42" t="s">
        <v>35</v>
      </c>
      <c r="C57" s="43" t="s">
        <v>68</v>
      </c>
      <c r="D57" s="43" t="s">
        <v>63</v>
      </c>
      <c r="E57" s="44" t="n">
        <v>188</v>
      </c>
      <c r="F57" s="45"/>
      <c r="G57" s="46" t="n">
        <v>0</v>
      </c>
      <c r="H57" s="46"/>
      <c r="I57" s="46" t="n">
        <v>90</v>
      </c>
      <c r="J57" s="46" t="n">
        <v>0</v>
      </c>
      <c r="K57" s="46" t="n">
        <v>370</v>
      </c>
      <c r="L57" s="46" t="n">
        <v>0</v>
      </c>
      <c r="M57" s="46" t="n">
        <v>133</v>
      </c>
      <c r="N57" s="46" t="n">
        <v>112</v>
      </c>
      <c r="O57" s="46"/>
      <c r="P57" s="46"/>
      <c r="Q57" s="46"/>
      <c r="R57" s="46"/>
      <c r="S57" s="46" t="n">
        <f aca="false">G57+I57+J57+K57+L57+M57+N57+O57+P57+Q57+R57</f>
        <v>705</v>
      </c>
      <c r="T57" s="46" t="n">
        <v>3833</v>
      </c>
      <c r="U57" s="40" t="n">
        <v>3</v>
      </c>
      <c r="V57" s="41"/>
    </row>
    <row r="58" customFormat="false" ht="20.25" hidden="false" customHeight="false" outlineLevel="0" collapsed="false">
      <c r="A58" s="30" t="n">
        <v>7</v>
      </c>
      <c r="B58" s="42" t="s">
        <v>32</v>
      </c>
      <c r="C58" s="43" t="s">
        <v>69</v>
      </c>
      <c r="D58" s="43" t="s">
        <v>63</v>
      </c>
      <c r="E58" s="44" t="n">
        <v>180</v>
      </c>
      <c r="F58" s="45"/>
      <c r="G58" s="46" t="n">
        <v>0</v>
      </c>
      <c r="H58" s="46"/>
      <c r="I58" s="46" t="n">
        <v>0</v>
      </c>
      <c r="J58" s="46" t="n">
        <v>0</v>
      </c>
      <c r="K58" s="46" t="n">
        <v>681</v>
      </c>
      <c r="L58" s="46" t="n">
        <v>0</v>
      </c>
      <c r="M58" s="46" t="n">
        <v>105</v>
      </c>
      <c r="N58" s="46" t="n">
        <v>82</v>
      </c>
      <c r="O58" s="46"/>
      <c r="P58" s="46"/>
      <c r="Q58" s="46"/>
      <c r="R58" s="46"/>
      <c r="S58" s="46" t="n">
        <f aca="false">G58+I58+J58+K58+L58+M58+N58+O58+P58+Q58+R58</f>
        <v>868</v>
      </c>
      <c r="T58" s="46"/>
      <c r="U58" s="40"/>
      <c r="V58" s="41"/>
    </row>
    <row r="59" customFormat="false" ht="20.25" hidden="false" customHeight="false" outlineLevel="0" collapsed="false">
      <c r="A59" s="30" t="n">
        <v>8</v>
      </c>
      <c r="B59" s="42" t="s">
        <v>35</v>
      </c>
      <c r="C59" s="43" t="s">
        <v>70</v>
      </c>
      <c r="D59" s="43" t="s">
        <v>63</v>
      </c>
      <c r="E59" s="44" t="n">
        <v>184</v>
      </c>
      <c r="F59" s="45"/>
      <c r="G59" s="46" t="n">
        <v>0</v>
      </c>
      <c r="H59" s="46"/>
      <c r="I59" s="46" t="n">
        <v>60</v>
      </c>
      <c r="J59" s="46" t="n">
        <v>0</v>
      </c>
      <c r="K59" s="46" t="n">
        <v>2085</v>
      </c>
      <c r="L59" s="46" t="n">
        <v>0</v>
      </c>
      <c r="M59" s="46" t="n">
        <v>263</v>
      </c>
      <c r="N59" s="46" t="n">
        <v>117</v>
      </c>
      <c r="O59" s="46"/>
      <c r="P59" s="46"/>
      <c r="Q59" s="46"/>
      <c r="R59" s="46"/>
      <c r="S59" s="46" t="n">
        <f aca="false">G59+I59+J59+K59+L59+M59+N59+O59+P59+Q59+R59</f>
        <v>2525</v>
      </c>
      <c r="T59" s="46"/>
      <c r="U59" s="40"/>
      <c r="V59" s="41"/>
    </row>
    <row r="60" customFormat="false" ht="20.25" hidden="false" customHeight="false" outlineLevel="0" collapsed="false">
      <c r="A60" s="30"/>
      <c r="B60" s="31"/>
      <c r="C60" s="31"/>
      <c r="D60" s="31"/>
      <c r="E60" s="32"/>
      <c r="F60" s="33"/>
      <c r="G60" s="34"/>
      <c r="H60" s="34"/>
      <c r="I60" s="35"/>
      <c r="J60" s="34"/>
      <c r="K60" s="36"/>
      <c r="L60" s="37"/>
      <c r="M60" s="34"/>
      <c r="N60" s="36"/>
      <c r="O60" s="34"/>
      <c r="P60" s="38"/>
      <c r="Q60" s="38"/>
      <c r="R60" s="38"/>
      <c r="S60" s="39"/>
      <c r="T60" s="33"/>
      <c r="U60" s="40"/>
      <c r="V60" s="41"/>
    </row>
    <row r="61" customFormat="false" ht="20.25" hidden="false" customHeight="false" outlineLevel="0" collapsed="false">
      <c r="A61" s="30" t="n">
        <v>1</v>
      </c>
      <c r="B61" s="42" t="s">
        <v>35</v>
      </c>
      <c r="C61" s="43" t="s">
        <v>71</v>
      </c>
      <c r="D61" s="43" t="s">
        <v>72</v>
      </c>
      <c r="E61" s="44" t="n">
        <v>110</v>
      </c>
      <c r="F61" s="45" t="n">
        <v>0.0138888888888889</v>
      </c>
      <c r="G61" s="46" t="n">
        <v>0</v>
      </c>
      <c r="H61" s="46"/>
      <c r="I61" s="46" t="n">
        <v>60</v>
      </c>
      <c r="J61" s="46" t="n">
        <v>0</v>
      </c>
      <c r="K61" s="46" t="n">
        <v>339</v>
      </c>
      <c r="L61" s="46" t="n">
        <v>0</v>
      </c>
      <c r="M61" s="46" t="n">
        <v>86</v>
      </c>
      <c r="N61" s="46" t="n">
        <v>29</v>
      </c>
      <c r="O61" s="46"/>
      <c r="P61" s="46"/>
      <c r="Q61" s="46"/>
      <c r="R61" s="46"/>
      <c r="S61" s="46" t="n">
        <f aca="false">G61+I61+J61+K61+L61+M61+N61+O61+P61+Q61+R61</f>
        <v>514</v>
      </c>
      <c r="T61" s="46"/>
      <c r="U61" s="40"/>
      <c r="V61" s="41"/>
    </row>
    <row r="62" customFormat="false" ht="20.25" hidden="false" customHeight="false" outlineLevel="0" collapsed="false">
      <c r="A62" s="30" t="n">
        <v>2</v>
      </c>
      <c r="B62" s="42" t="s">
        <v>32</v>
      </c>
      <c r="C62" s="43" t="s">
        <v>73</v>
      </c>
      <c r="D62" s="43" t="s">
        <v>72</v>
      </c>
      <c r="E62" s="44" t="n">
        <v>118</v>
      </c>
      <c r="F62" s="45" t="n">
        <v>0.0236111111111111</v>
      </c>
      <c r="G62" s="46" t="n">
        <v>0</v>
      </c>
      <c r="H62" s="46"/>
      <c r="I62" s="46" t="n">
        <v>90</v>
      </c>
      <c r="J62" s="46" t="n">
        <v>0</v>
      </c>
      <c r="K62" s="46" t="n">
        <v>324</v>
      </c>
      <c r="L62" s="46" t="n">
        <v>0</v>
      </c>
      <c r="M62" s="46" t="n">
        <v>128</v>
      </c>
      <c r="N62" s="46" t="n">
        <v>30</v>
      </c>
      <c r="O62" s="46"/>
      <c r="P62" s="46"/>
      <c r="Q62" s="46"/>
      <c r="R62" s="46"/>
      <c r="S62" s="46" t="n">
        <f aca="false">G62+I62+J62+K62+L62+M62+N62+O62+P62+Q62+R62</f>
        <v>572</v>
      </c>
      <c r="T62" s="46"/>
      <c r="U62" s="40"/>
      <c r="V62" s="41"/>
    </row>
    <row r="63" customFormat="false" ht="20.25" hidden="false" customHeight="false" outlineLevel="0" collapsed="false">
      <c r="A63" s="30" t="n">
        <v>3</v>
      </c>
      <c r="B63" s="42" t="s">
        <v>35</v>
      </c>
      <c r="C63" s="43" t="s">
        <v>74</v>
      </c>
      <c r="D63" s="43" t="s">
        <v>72</v>
      </c>
      <c r="E63" s="44" t="n">
        <v>114</v>
      </c>
      <c r="F63" s="45" t="n">
        <v>0.0347222222222222</v>
      </c>
      <c r="G63" s="46" t="n">
        <v>0</v>
      </c>
      <c r="H63" s="46"/>
      <c r="I63" s="46" t="n">
        <v>30</v>
      </c>
      <c r="J63" s="46" t="n">
        <v>0</v>
      </c>
      <c r="K63" s="46" t="n">
        <v>772</v>
      </c>
      <c r="L63" s="46" t="n">
        <v>0</v>
      </c>
      <c r="M63" s="46" t="n">
        <v>80</v>
      </c>
      <c r="N63" s="46" t="n">
        <v>47</v>
      </c>
      <c r="O63" s="46"/>
      <c r="P63" s="46"/>
      <c r="Q63" s="46"/>
      <c r="R63" s="46"/>
      <c r="S63" s="46" t="n">
        <f aca="false">G63+I63+J63+K63+L63+M63+N63+O63+P63+Q63+R63</f>
        <v>929</v>
      </c>
      <c r="T63" s="46"/>
      <c r="U63" s="40"/>
      <c r="V63" s="41"/>
    </row>
    <row r="64" customFormat="false" ht="20.25" hidden="false" customHeight="false" outlineLevel="0" collapsed="false">
      <c r="A64" s="30" t="n">
        <v>4</v>
      </c>
      <c r="B64" s="42" t="s">
        <v>32</v>
      </c>
      <c r="C64" s="43" t="s">
        <v>75</v>
      </c>
      <c r="D64" s="43" t="s">
        <v>72</v>
      </c>
      <c r="E64" s="44" t="n">
        <v>126</v>
      </c>
      <c r="F64" s="45" t="n">
        <v>0.0256944444444444</v>
      </c>
      <c r="G64" s="46" t="n">
        <v>0</v>
      </c>
      <c r="H64" s="46"/>
      <c r="I64" s="46" t="n">
        <v>60</v>
      </c>
      <c r="J64" s="46" t="n">
        <v>0</v>
      </c>
      <c r="K64" s="46" t="n">
        <v>726</v>
      </c>
      <c r="L64" s="46" t="n">
        <v>0</v>
      </c>
      <c r="M64" s="46" t="n">
        <v>125</v>
      </c>
      <c r="N64" s="46" t="n">
        <v>31</v>
      </c>
      <c r="O64" s="46"/>
      <c r="P64" s="46"/>
      <c r="Q64" s="46"/>
      <c r="R64" s="46"/>
      <c r="S64" s="46" t="n">
        <f aca="false">G64+I64+J64+K64+L64+M64+N64+O64+P64+Q64+R64</f>
        <v>942</v>
      </c>
      <c r="T64" s="46"/>
      <c r="U64" s="40"/>
      <c r="V64" s="41"/>
    </row>
    <row r="65" customFormat="false" ht="20.25" hidden="false" customHeight="false" outlineLevel="0" collapsed="false">
      <c r="A65" s="30" t="n">
        <v>5</v>
      </c>
      <c r="B65" s="42" t="s">
        <v>32</v>
      </c>
      <c r="C65" s="43" t="s">
        <v>76</v>
      </c>
      <c r="D65" s="43" t="s">
        <v>72</v>
      </c>
      <c r="E65" s="44" t="n">
        <v>130</v>
      </c>
      <c r="F65" s="45" t="n">
        <v>0.0284722222222222</v>
      </c>
      <c r="G65" s="46" t="n">
        <v>0</v>
      </c>
      <c r="H65" s="46"/>
      <c r="I65" s="46" t="n">
        <v>60</v>
      </c>
      <c r="J65" s="46" t="n">
        <v>0</v>
      </c>
      <c r="K65" s="46" t="n">
        <v>724</v>
      </c>
      <c r="L65" s="46" t="n">
        <v>0</v>
      </c>
      <c r="M65" s="46" t="n">
        <v>128</v>
      </c>
      <c r="N65" s="46" t="n">
        <v>38</v>
      </c>
      <c r="O65" s="46"/>
      <c r="P65" s="46"/>
      <c r="Q65" s="46"/>
      <c r="R65" s="46"/>
      <c r="S65" s="46" t="n">
        <f aca="false">G65+I65+J65+K65+L65+M65+N65+O65+P65+Q65+R65</f>
        <v>950</v>
      </c>
      <c r="T65" s="46"/>
      <c r="U65" s="40"/>
      <c r="V65" s="41"/>
    </row>
    <row r="66" customFormat="false" ht="20.25" hidden="false" customHeight="false" outlineLevel="0" collapsed="false">
      <c r="A66" s="30" t="n">
        <v>6</v>
      </c>
      <c r="B66" s="42" t="s">
        <v>32</v>
      </c>
      <c r="C66" s="43" t="s">
        <v>77</v>
      </c>
      <c r="D66" s="43" t="s">
        <v>72</v>
      </c>
      <c r="E66" s="44" t="n">
        <v>122</v>
      </c>
      <c r="F66" s="45" t="n">
        <v>0.0194444444444444</v>
      </c>
      <c r="G66" s="46" t="n">
        <v>0</v>
      </c>
      <c r="H66" s="46"/>
      <c r="I66" s="46" t="n">
        <v>90</v>
      </c>
      <c r="J66" s="46" t="n">
        <v>0</v>
      </c>
      <c r="K66" s="46" t="n">
        <v>795</v>
      </c>
      <c r="L66" s="46" t="n">
        <v>0</v>
      </c>
      <c r="M66" s="46" t="n">
        <v>270</v>
      </c>
      <c r="N66" s="46" t="n">
        <v>32</v>
      </c>
      <c r="O66" s="46"/>
      <c r="P66" s="46"/>
      <c r="Q66" s="46"/>
      <c r="R66" s="46"/>
      <c r="S66" s="46" t="n">
        <f aca="false">G66+I66+J66+K66+L66+M66+N66+O66+P66+Q66+R66</f>
        <v>1187</v>
      </c>
      <c r="T66" s="46" t="n">
        <v>5094</v>
      </c>
      <c r="U66" s="40" t="n">
        <v>4</v>
      </c>
      <c r="V66" s="41"/>
    </row>
    <row r="67" customFormat="false" ht="20.25" hidden="false" customHeight="false" outlineLevel="0" collapsed="false">
      <c r="A67" s="30" t="n">
        <v>7</v>
      </c>
      <c r="B67" s="42" t="s">
        <v>35</v>
      </c>
      <c r="C67" s="43" t="s">
        <v>78</v>
      </c>
      <c r="D67" s="43" t="s">
        <v>72</v>
      </c>
      <c r="E67" s="44" t="n">
        <v>102</v>
      </c>
      <c r="F67" s="45" t="n">
        <v>0.0166666666666667</v>
      </c>
      <c r="G67" s="46" t="n">
        <v>0</v>
      </c>
      <c r="H67" s="46"/>
      <c r="I67" s="46" t="n">
        <v>30</v>
      </c>
      <c r="J67" s="46" t="n">
        <v>0</v>
      </c>
      <c r="K67" s="46" t="n">
        <v>1120</v>
      </c>
      <c r="L67" s="46" t="n">
        <v>0</v>
      </c>
      <c r="M67" s="46" t="n">
        <v>62</v>
      </c>
      <c r="N67" s="46" t="n">
        <v>18</v>
      </c>
      <c r="O67" s="46"/>
      <c r="P67" s="46"/>
      <c r="Q67" s="46"/>
      <c r="R67" s="46"/>
      <c r="S67" s="46" t="n">
        <f aca="false">G67+I67+J67+K67+L67+M67+N67+O67+P67+Q67+R67</f>
        <v>1230</v>
      </c>
      <c r="T67" s="46"/>
      <c r="U67" s="40"/>
      <c r="V67" s="41"/>
    </row>
    <row r="68" customFormat="false" ht="20.25" hidden="false" customHeight="false" outlineLevel="0" collapsed="false">
      <c r="A68" s="30" t="n">
        <v>8</v>
      </c>
      <c r="B68" s="42" t="s">
        <v>35</v>
      </c>
      <c r="C68" s="43" t="s">
        <v>79</v>
      </c>
      <c r="D68" s="43" t="s">
        <v>72</v>
      </c>
      <c r="E68" s="44" t="n">
        <v>106</v>
      </c>
      <c r="F68" s="45" t="n">
        <v>0.0118055555555556</v>
      </c>
      <c r="G68" s="46" t="n">
        <v>0</v>
      </c>
      <c r="H68" s="46"/>
      <c r="I68" s="46" t="n">
        <v>0</v>
      </c>
      <c r="J68" s="46" t="n">
        <v>0</v>
      </c>
      <c r="K68" s="46" t="n">
        <v>1126</v>
      </c>
      <c r="L68" s="46" t="n">
        <v>0</v>
      </c>
      <c r="M68" s="46" t="n">
        <v>97</v>
      </c>
      <c r="N68" s="46" t="n">
        <v>26</v>
      </c>
      <c r="O68" s="46"/>
      <c r="P68" s="46"/>
      <c r="Q68" s="46"/>
      <c r="R68" s="46"/>
      <c r="S68" s="46" t="n">
        <f aca="false">G68+I68+J68+K68+L68+M68+N68+O68+P68+Q68+R68</f>
        <v>1249</v>
      </c>
      <c r="T68" s="46"/>
      <c r="U68" s="40"/>
      <c r="V68" s="41"/>
    </row>
    <row r="69" customFormat="false" ht="20.25" hidden="false" customHeight="false" outlineLevel="0" collapsed="false">
      <c r="A69" s="30"/>
      <c r="B69" s="31"/>
      <c r="C69" s="31"/>
      <c r="D69" s="31"/>
      <c r="E69" s="32"/>
      <c r="F69" s="33"/>
      <c r="G69" s="34"/>
      <c r="H69" s="34"/>
      <c r="I69" s="35"/>
      <c r="J69" s="34"/>
      <c r="K69" s="36"/>
      <c r="L69" s="37"/>
      <c r="M69" s="34"/>
      <c r="N69" s="36"/>
      <c r="O69" s="34"/>
      <c r="P69" s="38"/>
      <c r="Q69" s="38"/>
      <c r="R69" s="38"/>
      <c r="S69" s="39"/>
      <c r="T69" s="33"/>
      <c r="U69" s="40"/>
      <c r="V69" s="41"/>
    </row>
    <row r="70" customFormat="false" ht="20.25" hidden="false" customHeight="false" outlineLevel="0" collapsed="false">
      <c r="A70" s="30" t="n">
        <v>1</v>
      </c>
      <c r="B70" s="42" t="s">
        <v>32</v>
      </c>
      <c r="C70" s="43" t="s">
        <v>80</v>
      </c>
      <c r="D70" s="43" t="s">
        <v>81</v>
      </c>
      <c r="E70" s="44" t="n">
        <v>210</v>
      </c>
      <c r="F70" s="45"/>
      <c r="G70" s="46" t="n">
        <v>10</v>
      </c>
      <c r="H70" s="46"/>
      <c r="I70" s="46" t="n">
        <v>30</v>
      </c>
      <c r="J70" s="46" t="n">
        <v>0</v>
      </c>
      <c r="K70" s="46" t="n">
        <v>525</v>
      </c>
      <c r="L70" s="46" t="n">
        <v>0</v>
      </c>
      <c r="M70" s="46" t="n">
        <v>142</v>
      </c>
      <c r="N70" s="46" t="n">
        <v>60</v>
      </c>
      <c r="O70" s="46"/>
      <c r="P70" s="46"/>
      <c r="Q70" s="46"/>
      <c r="R70" s="46"/>
      <c r="S70" s="46" t="n">
        <f aca="false">G70+I70+J70+K70+L70+M70+N70+O70+P70+Q70+R70</f>
        <v>767</v>
      </c>
      <c r="T70" s="46"/>
      <c r="U70" s="40"/>
      <c r="V70" s="41"/>
    </row>
    <row r="71" customFormat="false" ht="20.25" hidden="false" customHeight="false" outlineLevel="0" collapsed="false">
      <c r="A71" s="30" t="n">
        <v>2</v>
      </c>
      <c r="B71" s="42" t="s">
        <v>32</v>
      </c>
      <c r="C71" s="43" t="s">
        <v>82</v>
      </c>
      <c r="D71" s="43" t="s">
        <v>81</v>
      </c>
      <c r="E71" s="44" t="n">
        <v>214</v>
      </c>
      <c r="F71" s="45"/>
      <c r="G71" s="46" t="n">
        <v>10</v>
      </c>
      <c r="H71" s="46"/>
      <c r="I71" s="46" t="n">
        <v>30</v>
      </c>
      <c r="J71" s="46" t="n">
        <v>0</v>
      </c>
      <c r="K71" s="46" t="n">
        <v>525</v>
      </c>
      <c r="L71" s="46" t="n">
        <v>0</v>
      </c>
      <c r="M71" s="46" t="n">
        <v>213</v>
      </c>
      <c r="N71" s="46" t="n">
        <v>90</v>
      </c>
      <c r="O71" s="46"/>
      <c r="P71" s="46"/>
      <c r="Q71" s="46"/>
      <c r="R71" s="46"/>
      <c r="S71" s="46" t="n">
        <f aca="false">G71+I71+J71+K71+L71+M71+N71+O71+P71+Q71+R71</f>
        <v>868</v>
      </c>
      <c r="T71" s="46"/>
      <c r="U71" s="40"/>
      <c r="V71" s="41"/>
    </row>
    <row r="72" customFormat="false" ht="20.25" hidden="false" customHeight="false" outlineLevel="0" collapsed="false">
      <c r="A72" s="30" t="n">
        <v>3</v>
      </c>
      <c r="B72" s="42" t="s">
        <v>35</v>
      </c>
      <c r="C72" s="43" t="s">
        <v>83</v>
      </c>
      <c r="D72" s="43" t="s">
        <v>81</v>
      </c>
      <c r="E72" s="44" t="n">
        <v>200</v>
      </c>
      <c r="F72" s="45"/>
      <c r="G72" s="46" t="n">
        <v>0</v>
      </c>
      <c r="H72" s="46"/>
      <c r="I72" s="46" t="n">
        <v>90</v>
      </c>
      <c r="J72" s="46" t="n">
        <v>0</v>
      </c>
      <c r="K72" s="46" t="n">
        <v>537</v>
      </c>
      <c r="L72" s="46" t="n">
        <v>0</v>
      </c>
      <c r="M72" s="46" t="n">
        <v>137</v>
      </c>
      <c r="N72" s="46" t="n">
        <v>110</v>
      </c>
      <c r="O72" s="46"/>
      <c r="P72" s="46"/>
      <c r="Q72" s="46"/>
      <c r="R72" s="46"/>
      <c r="S72" s="46" t="n">
        <f aca="false">G72+I72+J72+K72+L72+M72+N72+O72+P72+Q72+R72</f>
        <v>874</v>
      </c>
      <c r="T72" s="46"/>
      <c r="U72" s="40"/>
      <c r="V72" s="41"/>
    </row>
    <row r="73" customFormat="false" ht="20.25" hidden="false" customHeight="false" outlineLevel="0" collapsed="false">
      <c r="A73" s="30" t="n">
        <v>4</v>
      </c>
      <c r="B73" s="42" t="s">
        <v>32</v>
      </c>
      <c r="C73" s="43" t="s">
        <v>84</v>
      </c>
      <c r="D73" s="43" t="s">
        <v>81</v>
      </c>
      <c r="E73" s="44" t="n">
        <v>218</v>
      </c>
      <c r="F73" s="45"/>
      <c r="G73" s="46" t="n">
        <v>0</v>
      </c>
      <c r="H73" s="46"/>
      <c r="I73" s="46" t="n">
        <v>60</v>
      </c>
      <c r="J73" s="46" t="n">
        <v>0</v>
      </c>
      <c r="K73" s="46" t="n">
        <v>644</v>
      </c>
      <c r="L73" s="46" t="n">
        <v>0</v>
      </c>
      <c r="M73" s="46" t="n">
        <v>182</v>
      </c>
      <c r="N73" s="46" t="n">
        <v>95</v>
      </c>
      <c r="O73" s="46"/>
      <c r="P73" s="46"/>
      <c r="Q73" s="46"/>
      <c r="R73" s="46"/>
      <c r="S73" s="46" t="n">
        <f aca="false">G73+I73+J73+K73+L73+M73+N73+O73+P73+Q73+R73</f>
        <v>981</v>
      </c>
      <c r="T73" s="46"/>
      <c r="U73" s="40"/>
      <c r="V73" s="41"/>
    </row>
    <row r="74" customFormat="false" ht="20.25" hidden="false" customHeight="false" outlineLevel="0" collapsed="false">
      <c r="A74" s="30" t="n">
        <v>5</v>
      </c>
      <c r="B74" s="42" t="s">
        <v>35</v>
      </c>
      <c r="C74" s="43" t="s">
        <v>85</v>
      </c>
      <c r="D74" s="43" t="s">
        <v>81</v>
      </c>
      <c r="E74" s="44" t="n">
        <v>196</v>
      </c>
      <c r="F74" s="45"/>
      <c r="G74" s="46" t="n">
        <v>0</v>
      </c>
      <c r="H74" s="46"/>
      <c r="I74" s="46" t="n">
        <v>30</v>
      </c>
      <c r="J74" s="46" t="n">
        <v>0</v>
      </c>
      <c r="K74" s="46" t="n">
        <v>737</v>
      </c>
      <c r="L74" s="46" t="n">
        <v>0</v>
      </c>
      <c r="M74" s="46" t="n">
        <v>140</v>
      </c>
      <c r="N74" s="46" t="n">
        <v>102</v>
      </c>
      <c r="O74" s="46"/>
      <c r="P74" s="46"/>
      <c r="Q74" s="46"/>
      <c r="R74" s="46"/>
      <c r="S74" s="46" t="n">
        <f aca="false">G74+I74+J74+K74+L74+M74+N74+O74+P74+Q74+R74</f>
        <v>1009</v>
      </c>
      <c r="T74" s="46"/>
      <c r="U74" s="40"/>
      <c r="V74" s="41"/>
    </row>
    <row r="75" customFormat="false" ht="20.25" hidden="false" customHeight="false" outlineLevel="0" collapsed="false">
      <c r="A75" s="30" t="n">
        <v>6</v>
      </c>
      <c r="B75" s="42" t="s">
        <v>35</v>
      </c>
      <c r="C75" s="43" t="s">
        <v>86</v>
      </c>
      <c r="D75" s="43" t="s">
        <v>81</v>
      </c>
      <c r="E75" s="44" t="n">
        <v>206</v>
      </c>
      <c r="F75" s="45"/>
      <c r="G75" s="46" t="n">
        <v>0</v>
      </c>
      <c r="H75" s="46"/>
      <c r="I75" s="46" t="n">
        <v>60</v>
      </c>
      <c r="J75" s="46" t="n">
        <v>0</v>
      </c>
      <c r="K75" s="46" t="n">
        <v>748</v>
      </c>
      <c r="L75" s="46" t="n">
        <v>200</v>
      </c>
      <c r="M75" s="46" t="n">
        <v>167</v>
      </c>
      <c r="N75" s="46" t="n">
        <v>75</v>
      </c>
      <c r="O75" s="46"/>
      <c r="P75" s="46"/>
      <c r="Q75" s="46"/>
      <c r="R75" s="46"/>
      <c r="S75" s="46" t="n">
        <f aca="false">G75+I75+J75+K75+L75+M75+N75+O75+P75+Q75+R75</f>
        <v>1250</v>
      </c>
      <c r="T75" s="46" t="n">
        <v>5749</v>
      </c>
      <c r="U75" s="40" t="n">
        <v>5</v>
      </c>
      <c r="V75" s="41"/>
    </row>
    <row r="76" customFormat="false" ht="20.25" hidden="false" customHeight="false" outlineLevel="0" collapsed="false">
      <c r="A76" s="47"/>
      <c r="B76" s="57"/>
      <c r="C76" s="57"/>
      <c r="D76" s="57"/>
      <c r="E76" s="58"/>
      <c r="F76" s="59"/>
      <c r="G76" s="60"/>
      <c r="H76" s="60"/>
      <c r="I76" s="60"/>
      <c r="J76" s="60"/>
      <c r="K76" s="60"/>
      <c r="L76" s="60"/>
      <c r="M76" s="60"/>
      <c r="N76" s="60"/>
      <c r="O76" s="60"/>
      <c r="P76" s="61"/>
      <c r="Q76" s="61"/>
      <c r="R76" s="61"/>
      <c r="S76" s="61"/>
      <c r="T76" s="59"/>
      <c r="U76" s="46"/>
      <c r="V76" s="46"/>
    </row>
    <row r="77" customFormat="false" ht="20.25" hidden="false" customHeight="false" outlineLevel="0" collapsed="false">
      <c r="A77" s="47" t="n">
        <v>1</v>
      </c>
      <c r="B77" s="42" t="s">
        <v>32</v>
      </c>
      <c r="C77" s="43" t="s">
        <v>87</v>
      </c>
      <c r="D77" s="43" t="s">
        <v>88</v>
      </c>
      <c r="E77" s="44" t="n">
        <v>160</v>
      </c>
      <c r="F77" s="45"/>
      <c r="G77" s="46" t="n">
        <v>0</v>
      </c>
      <c r="H77" s="46"/>
      <c r="I77" s="46" t="n">
        <v>90</v>
      </c>
      <c r="J77" s="46" t="n">
        <v>0</v>
      </c>
      <c r="K77" s="46" t="n">
        <v>330</v>
      </c>
      <c r="L77" s="46" t="n">
        <v>0</v>
      </c>
      <c r="M77" s="46" t="n">
        <v>72</v>
      </c>
      <c r="N77" s="46" t="n">
        <v>59</v>
      </c>
      <c r="O77" s="46"/>
      <c r="P77" s="46"/>
      <c r="Q77" s="46"/>
      <c r="R77" s="46"/>
      <c r="S77" s="46" t="n">
        <f aca="false">G77+I77+J77+K77+L77+M77+N77+O77+P77+Q77+R77</f>
        <v>551</v>
      </c>
      <c r="T77" s="46"/>
      <c r="U77" s="46"/>
      <c r="V77" s="46"/>
    </row>
    <row r="78" customFormat="false" ht="20.25" hidden="false" customHeight="false" outlineLevel="0" collapsed="false">
      <c r="A78" s="47" t="n">
        <v>2</v>
      </c>
      <c r="B78" s="42" t="s">
        <v>32</v>
      </c>
      <c r="C78" s="43" t="s">
        <v>89</v>
      </c>
      <c r="D78" s="43" t="s">
        <v>88</v>
      </c>
      <c r="E78" s="44" t="n">
        <v>145</v>
      </c>
      <c r="F78" s="45"/>
      <c r="G78" s="46" t="n">
        <v>0</v>
      </c>
      <c r="H78" s="46"/>
      <c r="I78" s="46" t="n">
        <v>120</v>
      </c>
      <c r="J78" s="46" t="n">
        <v>0</v>
      </c>
      <c r="K78" s="46" t="n">
        <v>326</v>
      </c>
      <c r="L78" s="46" t="n">
        <v>0</v>
      </c>
      <c r="M78" s="46" t="n">
        <v>89</v>
      </c>
      <c r="N78" s="46" t="n">
        <v>22</v>
      </c>
      <c r="O78" s="46"/>
      <c r="P78" s="46"/>
      <c r="Q78" s="46"/>
      <c r="R78" s="46"/>
      <c r="S78" s="46" t="n">
        <f aca="false">G78+I78+J78+K78+L78+M78+N78+O78+P78+Q78+R78</f>
        <v>557</v>
      </c>
      <c r="T78" s="46"/>
      <c r="U78" s="46"/>
      <c r="V78" s="46"/>
    </row>
    <row r="79" customFormat="false" ht="20.25" hidden="false" customHeight="false" outlineLevel="0" collapsed="false">
      <c r="A79" s="47" t="n">
        <v>3</v>
      </c>
      <c r="B79" s="42" t="s">
        <v>35</v>
      </c>
      <c r="C79" s="43" t="s">
        <v>90</v>
      </c>
      <c r="D79" s="43" t="s">
        <v>88</v>
      </c>
      <c r="E79" s="44" t="n">
        <v>133</v>
      </c>
      <c r="F79" s="45"/>
      <c r="G79" s="46" t="n">
        <v>0</v>
      </c>
      <c r="H79" s="46"/>
      <c r="I79" s="46" t="n">
        <v>30</v>
      </c>
      <c r="J79" s="46" t="n">
        <v>0</v>
      </c>
      <c r="K79" s="46" t="n">
        <v>630</v>
      </c>
      <c r="L79" s="46" t="n">
        <v>0</v>
      </c>
      <c r="M79" s="46" t="n">
        <v>102</v>
      </c>
      <c r="N79" s="46" t="n">
        <v>34</v>
      </c>
      <c r="O79" s="46"/>
      <c r="P79" s="46"/>
      <c r="Q79" s="46"/>
      <c r="R79" s="46"/>
      <c r="S79" s="46" t="n">
        <f aca="false">G79+I79+J79+K79+L79+M79+N79+O79+P79+Q79+R79</f>
        <v>796</v>
      </c>
      <c r="T79" s="46"/>
      <c r="U79" s="46"/>
      <c r="V79" s="46"/>
    </row>
    <row r="80" customFormat="false" ht="20.25" hidden="false" customHeight="false" outlineLevel="0" collapsed="false">
      <c r="A80" s="47" t="n">
        <v>4</v>
      </c>
      <c r="B80" s="42" t="s">
        <v>32</v>
      </c>
      <c r="C80" s="43" t="s">
        <v>91</v>
      </c>
      <c r="D80" s="43" t="s">
        <v>88</v>
      </c>
      <c r="E80" s="44" t="n">
        <v>149</v>
      </c>
      <c r="F80" s="45"/>
      <c r="G80" s="46" t="n">
        <v>0</v>
      </c>
      <c r="H80" s="46"/>
      <c r="I80" s="46" t="n">
        <v>120</v>
      </c>
      <c r="J80" s="46" t="n">
        <v>0</v>
      </c>
      <c r="K80" s="46" t="n">
        <v>878</v>
      </c>
      <c r="L80" s="46" t="n">
        <v>200</v>
      </c>
      <c r="M80" s="46" t="n">
        <v>154</v>
      </c>
      <c r="N80" s="46" t="n">
        <v>57</v>
      </c>
      <c r="O80" s="46"/>
      <c r="P80" s="46"/>
      <c r="Q80" s="46"/>
      <c r="R80" s="46"/>
      <c r="S80" s="46" t="n">
        <f aca="false">G80+I80+J80+K80+L80+M80+N80+O80+P80+Q80+R80</f>
        <v>1409</v>
      </c>
      <c r="T80" s="46"/>
      <c r="U80" s="46"/>
      <c r="V80" s="46"/>
    </row>
    <row r="81" customFormat="false" ht="20.25" hidden="false" customHeight="false" outlineLevel="0" collapsed="false">
      <c r="A81" s="47" t="n">
        <v>5</v>
      </c>
      <c r="B81" s="42" t="s">
        <v>35</v>
      </c>
      <c r="C81" s="43" t="s">
        <v>92</v>
      </c>
      <c r="D81" s="43" t="s">
        <v>88</v>
      </c>
      <c r="E81" s="44" t="n">
        <v>141</v>
      </c>
      <c r="F81" s="45"/>
      <c r="G81" s="46" t="n">
        <v>0</v>
      </c>
      <c r="H81" s="46"/>
      <c r="I81" s="46" t="n">
        <v>90</v>
      </c>
      <c r="J81" s="46" t="n">
        <v>20</v>
      </c>
      <c r="K81" s="46" t="n">
        <v>888</v>
      </c>
      <c r="L81" s="46" t="n">
        <v>200</v>
      </c>
      <c r="M81" s="46" t="n">
        <v>142</v>
      </c>
      <c r="N81" s="46" t="n">
        <v>72</v>
      </c>
      <c r="O81" s="46"/>
      <c r="P81" s="46"/>
      <c r="Q81" s="46"/>
      <c r="R81" s="46"/>
      <c r="S81" s="46" t="n">
        <f aca="false">G81+I81+J81+K81+L81+M81+N81+O81+P81+Q81+R81</f>
        <v>1412</v>
      </c>
      <c r="T81" s="46"/>
      <c r="U81" s="46"/>
      <c r="V81" s="46"/>
    </row>
    <row r="82" customFormat="false" ht="20.25" hidden="false" customHeight="false" outlineLevel="0" collapsed="false">
      <c r="A82" s="47" t="n">
        <v>6</v>
      </c>
      <c r="B82" s="42" t="s">
        <v>32</v>
      </c>
      <c r="C82" s="43" t="s">
        <v>93</v>
      </c>
      <c r="D82" s="43" t="s">
        <v>88</v>
      </c>
      <c r="E82" s="44" t="n">
        <v>153</v>
      </c>
      <c r="F82" s="45"/>
      <c r="G82" s="46" t="n">
        <v>0</v>
      </c>
      <c r="H82" s="46"/>
      <c r="I82" s="46" t="n">
        <v>120</v>
      </c>
      <c r="J82" s="46" t="n">
        <v>0</v>
      </c>
      <c r="K82" s="46" t="n">
        <v>908</v>
      </c>
      <c r="L82" s="46" t="n">
        <v>200</v>
      </c>
      <c r="M82" s="46" t="n">
        <v>188</v>
      </c>
      <c r="N82" s="46" t="n">
        <v>46</v>
      </c>
      <c r="O82" s="46"/>
      <c r="P82" s="46"/>
      <c r="Q82" s="46"/>
      <c r="R82" s="46"/>
      <c r="S82" s="46" t="n">
        <f aca="false">G82+I82+J82+K82+L82+M82+N82+O82+P82+Q82+R82</f>
        <v>1462</v>
      </c>
      <c r="T82" s="46" t="n">
        <v>6187</v>
      </c>
      <c r="U82" s="46" t="n">
        <v>6</v>
      </c>
      <c r="V82" s="46"/>
    </row>
    <row r="83" customFormat="false" ht="20.25" hidden="false" customHeight="false" outlineLevel="0" collapsed="false">
      <c r="A83" s="47" t="n">
        <v>7</v>
      </c>
      <c r="B83" s="42" t="s">
        <v>35</v>
      </c>
      <c r="C83" s="43" t="s">
        <v>94</v>
      </c>
      <c r="D83" s="43" t="s">
        <v>88</v>
      </c>
      <c r="E83" s="44" t="n">
        <v>137</v>
      </c>
      <c r="F83" s="45"/>
      <c r="G83" s="46" t="n">
        <v>0</v>
      </c>
      <c r="H83" s="46"/>
      <c r="I83" s="46" t="n">
        <v>90</v>
      </c>
      <c r="J83" s="46" t="n">
        <v>0</v>
      </c>
      <c r="K83" s="46" t="n">
        <v>855</v>
      </c>
      <c r="L83" s="46" t="n">
        <v>200</v>
      </c>
      <c r="M83" s="46" t="n">
        <v>253</v>
      </c>
      <c r="N83" s="46" t="n">
        <v>90</v>
      </c>
      <c r="O83" s="46"/>
      <c r="P83" s="46"/>
      <c r="Q83" s="46"/>
      <c r="R83" s="46"/>
      <c r="S83" s="46" t="n">
        <f aca="false">G83+I83+J83+K83+L83+M83+N83+O83+P83+Q83+R83</f>
        <v>1488</v>
      </c>
      <c r="T83" s="46"/>
      <c r="U83" s="46"/>
      <c r="V83" s="46"/>
    </row>
    <row r="84" customFormat="false" ht="20.25" hidden="false" customHeight="false" outlineLevel="0" collapsed="false">
      <c r="A84" s="47" t="n">
        <v>8</v>
      </c>
      <c r="B84" s="42" t="s">
        <v>32</v>
      </c>
      <c r="C84" s="43" t="s">
        <v>95</v>
      </c>
      <c r="D84" s="43" t="s">
        <v>88</v>
      </c>
      <c r="E84" s="44" t="n">
        <v>157</v>
      </c>
      <c r="F84" s="45"/>
      <c r="G84" s="46" t="n">
        <v>0</v>
      </c>
      <c r="H84" s="46"/>
      <c r="I84" s="46" t="n">
        <v>60</v>
      </c>
      <c r="J84" s="46" t="n">
        <v>0</v>
      </c>
      <c r="K84" s="46" t="n">
        <v>935</v>
      </c>
      <c r="L84" s="46" t="n">
        <v>200</v>
      </c>
      <c r="M84" s="46" t="n">
        <v>224</v>
      </c>
      <c r="N84" s="46" t="n">
        <v>160</v>
      </c>
      <c r="O84" s="46"/>
      <c r="P84" s="46"/>
      <c r="Q84" s="46"/>
      <c r="R84" s="46"/>
      <c r="S84" s="46" t="n">
        <f aca="false">G84+I84+J84+K84+L84+M84+N84+O84+P84+Q84+R84</f>
        <v>1579</v>
      </c>
      <c r="T84" s="46"/>
      <c r="U84" s="46"/>
      <c r="V84" s="46"/>
    </row>
    <row r="85" customFormat="false" ht="20.25" hidden="false" customHeight="false" outlineLevel="0" collapsed="false">
      <c r="A85" s="9"/>
      <c r="B85" s="48"/>
      <c r="C85" s="49"/>
      <c r="D85" s="49"/>
      <c r="E85" s="50"/>
      <c r="F85" s="51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</row>
    <row r="86" customFormat="false" ht="20.25" hidden="false" customHeight="false" outlineLevel="0" collapsed="false">
      <c r="A86" s="9"/>
      <c r="B86" s="48"/>
      <c r="C86" s="49"/>
      <c r="D86" s="49"/>
      <c r="E86" s="50"/>
      <c r="F86" s="51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</row>
    <row r="87" customFormat="false" ht="20.25" hidden="false" customHeight="false" outlineLevel="0" collapsed="false">
      <c r="A87" s="9"/>
      <c r="B87" s="48"/>
      <c r="C87" s="49"/>
      <c r="D87" s="49"/>
      <c r="E87" s="50"/>
      <c r="F87" s="51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52"/>
      <c r="R87" s="52"/>
      <c r="S87" s="52"/>
      <c r="T87" s="52"/>
      <c r="U87" s="52"/>
      <c r="V87" s="52"/>
    </row>
    <row r="88" customFormat="false" ht="20.25" hidden="false" customHeight="false" outlineLevel="0" collapsed="false">
      <c r="A88" s="9"/>
      <c r="B88" s="48"/>
      <c r="C88" s="49"/>
      <c r="D88" s="49"/>
      <c r="E88" s="50"/>
      <c r="F88" s="51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</row>
    <row r="89" customFormat="false" ht="20.25" hidden="false" customHeight="false" outlineLevel="0" collapsed="false">
      <c r="A89" s="9"/>
      <c r="B89" s="48"/>
      <c r="C89" s="49"/>
      <c r="D89" s="49"/>
      <c r="E89" s="50"/>
      <c r="F89" s="51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</row>
    <row r="90" customFormat="false" ht="20.25" hidden="false" customHeight="false" outlineLevel="0" collapsed="false">
      <c r="A90" s="9"/>
      <c r="B90" s="48"/>
      <c r="C90" s="49"/>
      <c r="D90" s="49"/>
      <c r="E90" s="50"/>
      <c r="F90" s="51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</row>
    <row r="91" customFormat="false" ht="20.25" hidden="false" customHeight="false" outlineLevel="0" collapsed="false">
      <c r="A91" s="16" t="s">
        <v>8</v>
      </c>
      <c r="B91" s="17" t="s">
        <v>9</v>
      </c>
      <c r="C91" s="17" t="s">
        <v>10</v>
      </c>
      <c r="D91" s="17" t="s">
        <v>11</v>
      </c>
      <c r="E91" s="18" t="s">
        <v>8</v>
      </c>
      <c r="F91" s="19" t="s">
        <v>12</v>
      </c>
      <c r="G91" s="17" t="s">
        <v>13</v>
      </c>
      <c r="H91" s="17"/>
      <c r="I91" s="17" t="s">
        <v>14</v>
      </c>
      <c r="J91" s="53" t="s">
        <v>15</v>
      </c>
      <c r="K91" s="54" t="s">
        <v>16</v>
      </c>
      <c r="L91" s="54" t="s">
        <v>17</v>
      </c>
      <c r="M91" s="21" t="s">
        <v>18</v>
      </c>
      <c r="N91" s="17" t="s">
        <v>19</v>
      </c>
      <c r="O91" s="17" t="s">
        <v>20</v>
      </c>
      <c r="P91" s="17" t="s">
        <v>21</v>
      </c>
      <c r="Q91" s="17" t="s">
        <v>22</v>
      </c>
      <c r="R91" s="17" t="s">
        <v>23</v>
      </c>
      <c r="S91" s="53" t="s">
        <v>24</v>
      </c>
      <c r="T91" s="23" t="s">
        <v>25</v>
      </c>
      <c r="U91" s="19" t="s">
        <v>26</v>
      </c>
      <c r="V91" s="17" t="s">
        <v>27</v>
      </c>
    </row>
    <row r="92" customFormat="false" ht="20.25" hidden="false" customHeight="false" outlineLevel="0" collapsed="false">
      <c r="A92" s="16"/>
      <c r="B92" s="17"/>
      <c r="C92" s="17"/>
      <c r="D92" s="17"/>
      <c r="E92" s="18"/>
      <c r="F92" s="19"/>
      <c r="G92" s="17"/>
      <c r="H92" s="17"/>
      <c r="I92" s="17"/>
      <c r="J92" s="53"/>
      <c r="K92" s="55" t="s">
        <v>28</v>
      </c>
      <c r="L92" s="55" t="s">
        <v>29</v>
      </c>
      <c r="M92" s="26" t="s">
        <v>30</v>
      </c>
      <c r="N92" s="17"/>
      <c r="O92" s="17"/>
      <c r="P92" s="28"/>
      <c r="Q92" s="28"/>
      <c r="R92" s="28"/>
      <c r="S92" s="53"/>
      <c r="T92" s="29" t="s">
        <v>31</v>
      </c>
      <c r="U92" s="19"/>
      <c r="V92" s="17"/>
    </row>
    <row r="93" customFormat="false" ht="20.25" hidden="false" customHeight="false" outlineLevel="0" collapsed="false">
      <c r="A93" s="30"/>
      <c r="B93" s="31"/>
      <c r="C93" s="31"/>
      <c r="D93" s="31"/>
      <c r="E93" s="32"/>
      <c r="F93" s="33"/>
      <c r="G93" s="34"/>
      <c r="H93" s="34"/>
      <c r="I93" s="35"/>
      <c r="J93" s="34"/>
      <c r="K93" s="36"/>
      <c r="L93" s="37"/>
      <c r="M93" s="34"/>
      <c r="N93" s="36"/>
      <c r="O93" s="34"/>
      <c r="P93" s="38"/>
      <c r="Q93" s="38"/>
      <c r="R93" s="38"/>
      <c r="S93" s="39"/>
      <c r="T93" s="33"/>
      <c r="U93" s="40"/>
      <c r="V93" s="41"/>
    </row>
    <row r="94" customFormat="false" ht="20.25" hidden="false" customHeight="false" outlineLevel="0" collapsed="false">
      <c r="A94" s="30" t="n">
        <v>1</v>
      </c>
      <c r="B94" s="42" t="s">
        <v>35</v>
      </c>
      <c r="C94" s="43" t="s">
        <v>96</v>
      </c>
      <c r="D94" s="43" t="s">
        <v>97</v>
      </c>
      <c r="E94" s="44" t="n">
        <v>143</v>
      </c>
      <c r="F94" s="45"/>
      <c r="G94" s="46" t="n">
        <v>0</v>
      </c>
      <c r="H94" s="46"/>
      <c r="I94" s="46" t="n">
        <v>30</v>
      </c>
      <c r="J94" s="46" t="n">
        <v>0</v>
      </c>
      <c r="K94" s="46" t="n">
        <v>463</v>
      </c>
      <c r="L94" s="46" t="n">
        <v>0</v>
      </c>
      <c r="M94" s="46" t="n">
        <v>138</v>
      </c>
      <c r="N94" s="46" t="n">
        <v>144</v>
      </c>
      <c r="O94" s="46"/>
      <c r="P94" s="46"/>
      <c r="Q94" s="46"/>
      <c r="R94" s="46"/>
      <c r="S94" s="46" t="n">
        <f aca="false">G94+I94+J94+K94+L94+M94+N94+O94+P94+Q94+R94</f>
        <v>775</v>
      </c>
      <c r="T94" s="46"/>
      <c r="U94" s="40"/>
      <c r="V94" s="41"/>
    </row>
    <row r="95" customFormat="false" ht="20.25" hidden="false" customHeight="false" outlineLevel="0" collapsed="false">
      <c r="A95" s="30" t="n">
        <v>2</v>
      </c>
      <c r="B95" s="42" t="s">
        <v>35</v>
      </c>
      <c r="C95" s="43" t="s">
        <v>98</v>
      </c>
      <c r="D95" s="43" t="s">
        <v>97</v>
      </c>
      <c r="E95" s="44" t="n">
        <v>139</v>
      </c>
      <c r="F95" s="45"/>
      <c r="G95" s="46" t="n">
        <v>0</v>
      </c>
      <c r="H95" s="46"/>
      <c r="I95" s="46" t="n">
        <v>60</v>
      </c>
      <c r="J95" s="46" t="n">
        <v>20</v>
      </c>
      <c r="K95" s="46" t="n">
        <v>532</v>
      </c>
      <c r="L95" s="46" t="n">
        <v>0</v>
      </c>
      <c r="M95" s="46" t="n">
        <v>227</v>
      </c>
      <c r="N95" s="46" t="n">
        <v>130</v>
      </c>
      <c r="O95" s="46"/>
      <c r="P95" s="46"/>
      <c r="Q95" s="46"/>
      <c r="R95" s="46"/>
      <c r="S95" s="46" t="n">
        <f aca="false">G95+I95+J95+K95+L95+M95+N95+O95+P95+Q95+R95</f>
        <v>969</v>
      </c>
      <c r="T95" s="46"/>
      <c r="U95" s="40"/>
      <c r="V95" s="41"/>
    </row>
    <row r="96" customFormat="false" ht="20.25" hidden="false" customHeight="false" outlineLevel="0" collapsed="false">
      <c r="A96" s="30" t="n">
        <v>3</v>
      </c>
      <c r="B96" s="42" t="s">
        <v>35</v>
      </c>
      <c r="C96" s="43" t="s">
        <v>99</v>
      </c>
      <c r="D96" s="43" t="s">
        <v>97</v>
      </c>
      <c r="E96" s="44" t="n">
        <v>135</v>
      </c>
      <c r="F96" s="45"/>
      <c r="G96" s="46" t="n">
        <v>0</v>
      </c>
      <c r="H96" s="46"/>
      <c r="I96" s="46" t="n">
        <v>60</v>
      </c>
      <c r="J96" s="46" t="n">
        <v>0</v>
      </c>
      <c r="K96" s="46" t="n">
        <v>554</v>
      </c>
      <c r="L96" s="46" t="n">
        <v>0</v>
      </c>
      <c r="M96" s="46" t="n">
        <v>162</v>
      </c>
      <c r="N96" s="46" t="n">
        <v>240</v>
      </c>
      <c r="O96" s="46"/>
      <c r="P96" s="46"/>
      <c r="Q96" s="46"/>
      <c r="R96" s="46"/>
      <c r="S96" s="46" t="n">
        <f aca="false">G96+I96+J96+K96+L96+M96+N96+O96+P96+Q96+R96</f>
        <v>1016</v>
      </c>
      <c r="T96" s="46"/>
      <c r="U96" s="40"/>
      <c r="V96" s="41"/>
    </row>
    <row r="97" customFormat="false" ht="20.25" hidden="false" customHeight="false" outlineLevel="0" collapsed="false">
      <c r="A97" s="30" t="n">
        <v>4</v>
      </c>
      <c r="B97" s="42" t="s">
        <v>35</v>
      </c>
      <c r="C97" s="43" t="s">
        <v>100</v>
      </c>
      <c r="D97" s="43" t="s">
        <v>97</v>
      </c>
      <c r="E97" s="44" t="n">
        <v>151</v>
      </c>
      <c r="F97" s="45"/>
      <c r="G97" s="46" t="n">
        <v>0</v>
      </c>
      <c r="H97" s="46"/>
      <c r="I97" s="46" t="n">
        <v>60</v>
      </c>
      <c r="J97" s="46" t="n">
        <v>0</v>
      </c>
      <c r="K97" s="46" t="n">
        <v>766</v>
      </c>
      <c r="L97" s="46" t="n">
        <v>0</v>
      </c>
      <c r="M97" s="46" t="n">
        <v>153</v>
      </c>
      <c r="N97" s="46" t="n">
        <v>100</v>
      </c>
      <c r="O97" s="46"/>
      <c r="P97" s="46"/>
      <c r="Q97" s="46"/>
      <c r="R97" s="46"/>
      <c r="S97" s="46" t="n">
        <f aca="false">G97+I97+J97+K97+L97+M97+N97+O97+P97+Q97+R97</f>
        <v>1079</v>
      </c>
      <c r="T97" s="46"/>
      <c r="U97" s="40"/>
      <c r="V97" s="41"/>
    </row>
    <row r="98" customFormat="false" ht="20.25" hidden="false" customHeight="false" outlineLevel="0" collapsed="false">
      <c r="A98" s="30" t="n">
        <v>5</v>
      </c>
      <c r="B98" s="42" t="s">
        <v>35</v>
      </c>
      <c r="C98" s="43" t="s">
        <v>101</v>
      </c>
      <c r="D98" s="43" t="s">
        <v>97</v>
      </c>
      <c r="E98" s="44" t="n">
        <v>155</v>
      </c>
      <c r="F98" s="45"/>
      <c r="G98" s="46" t="n">
        <v>0</v>
      </c>
      <c r="H98" s="46"/>
      <c r="I98" s="46" t="n">
        <v>120</v>
      </c>
      <c r="J98" s="46" t="n">
        <v>0</v>
      </c>
      <c r="K98" s="46" t="n">
        <v>760</v>
      </c>
      <c r="L98" s="46" t="n">
        <v>0</v>
      </c>
      <c r="M98" s="46" t="n">
        <v>148</v>
      </c>
      <c r="N98" s="46" t="n">
        <v>112</v>
      </c>
      <c r="O98" s="46"/>
      <c r="P98" s="46"/>
      <c r="Q98" s="46"/>
      <c r="R98" s="46"/>
      <c r="S98" s="46" t="n">
        <f aca="false">G98+I98+J98+K98+L98+M98+N98+O98+P98+Q98+R98</f>
        <v>1140</v>
      </c>
      <c r="T98" s="46"/>
      <c r="U98" s="40"/>
      <c r="V98" s="41"/>
    </row>
    <row r="99" customFormat="false" ht="20.25" hidden="false" customHeight="false" outlineLevel="0" collapsed="false">
      <c r="A99" s="30" t="n">
        <v>6</v>
      </c>
      <c r="B99" s="42" t="s">
        <v>35</v>
      </c>
      <c r="C99" s="43" t="s">
        <v>102</v>
      </c>
      <c r="D99" s="43" t="s">
        <v>97</v>
      </c>
      <c r="E99" s="44" t="n">
        <v>147</v>
      </c>
      <c r="F99" s="45"/>
      <c r="G99" s="46" t="n">
        <v>0</v>
      </c>
      <c r="H99" s="46"/>
      <c r="I99" s="46" t="n">
        <v>120</v>
      </c>
      <c r="J99" s="46" t="n">
        <v>0</v>
      </c>
      <c r="K99" s="46" t="n">
        <v>820</v>
      </c>
      <c r="L99" s="46" t="n">
        <v>0</v>
      </c>
      <c r="M99" s="46" t="n">
        <v>192</v>
      </c>
      <c r="N99" s="46" t="n">
        <v>107</v>
      </c>
      <c r="O99" s="46"/>
      <c r="P99" s="46"/>
      <c r="Q99" s="46"/>
      <c r="R99" s="46"/>
      <c r="S99" s="46" t="n">
        <f aca="false">G99+I99+J99+K99+L99+M99+N99+O99+P99+Q99+R99</f>
        <v>1239</v>
      </c>
      <c r="T99" s="46" t="n">
        <v>6218</v>
      </c>
      <c r="U99" s="40" t="n">
        <v>7</v>
      </c>
      <c r="V99" s="41"/>
    </row>
    <row r="100" customFormat="false" ht="20.25" hidden="false" customHeight="false" outlineLevel="0" collapsed="false">
      <c r="A100" s="30" t="n">
        <v>7</v>
      </c>
      <c r="B100" s="42" t="s">
        <v>32</v>
      </c>
      <c r="C100" s="43" t="s">
        <v>103</v>
      </c>
      <c r="D100" s="43" t="s">
        <v>97</v>
      </c>
      <c r="E100" s="44" t="n">
        <v>158</v>
      </c>
      <c r="F100" s="45"/>
      <c r="G100" s="46" t="n">
        <v>0</v>
      </c>
      <c r="H100" s="46"/>
      <c r="I100" s="46" t="n">
        <v>120</v>
      </c>
      <c r="J100" s="46"/>
      <c r="K100" s="46"/>
      <c r="L100" s="46"/>
      <c r="M100" s="46"/>
      <c r="N100" s="46"/>
      <c r="O100" s="46"/>
      <c r="P100" s="46"/>
      <c r="Q100" s="46"/>
      <c r="R100" s="46"/>
      <c r="S100" s="46" t="s">
        <v>104</v>
      </c>
      <c r="T100" s="46"/>
      <c r="U100" s="40"/>
      <c r="V100" s="41"/>
    </row>
    <row r="101" customFormat="false" ht="20.25" hidden="false" customHeight="false" outlineLevel="0" collapsed="false">
      <c r="A101" s="30" t="n">
        <v>8</v>
      </c>
      <c r="B101" s="42" t="s">
        <v>32</v>
      </c>
      <c r="C101" s="43" t="s">
        <v>105</v>
      </c>
      <c r="D101" s="43" t="s">
        <v>97</v>
      </c>
      <c r="E101" s="44" t="n">
        <v>161</v>
      </c>
      <c r="F101" s="45"/>
      <c r="G101" s="46" t="n">
        <v>0</v>
      </c>
      <c r="H101" s="46"/>
      <c r="I101" s="46" t="n">
        <v>30</v>
      </c>
      <c r="J101" s="46"/>
      <c r="K101" s="46"/>
      <c r="L101" s="46"/>
      <c r="M101" s="46"/>
      <c r="N101" s="46"/>
      <c r="O101" s="46"/>
      <c r="P101" s="46"/>
      <c r="Q101" s="46"/>
      <c r="R101" s="46"/>
      <c r="S101" s="46" t="s">
        <v>104</v>
      </c>
      <c r="T101" s="46"/>
      <c r="U101" s="40"/>
      <c r="V101" s="41"/>
    </row>
    <row r="102" customFormat="false" ht="20.25" hidden="false" customHeight="false" outlineLevel="0" collapsed="false">
      <c r="A102" s="30"/>
      <c r="B102" s="31"/>
      <c r="C102" s="31"/>
      <c r="D102" s="31"/>
      <c r="E102" s="32"/>
      <c r="F102" s="33"/>
      <c r="G102" s="34"/>
      <c r="H102" s="34"/>
      <c r="I102" s="35"/>
      <c r="J102" s="34"/>
      <c r="K102" s="36"/>
      <c r="L102" s="37"/>
      <c r="M102" s="34"/>
      <c r="N102" s="36"/>
      <c r="O102" s="34"/>
      <c r="P102" s="38"/>
      <c r="Q102" s="38"/>
      <c r="R102" s="38"/>
      <c r="S102" s="39"/>
      <c r="T102" s="33"/>
      <c r="U102" s="40"/>
      <c r="V102" s="41"/>
    </row>
    <row r="103" customFormat="false" ht="20.25" hidden="false" customHeight="false" outlineLevel="0" collapsed="false">
      <c r="A103" s="30" t="n">
        <v>1</v>
      </c>
      <c r="B103" s="42" t="s">
        <v>32</v>
      </c>
      <c r="C103" s="43" t="s">
        <v>106</v>
      </c>
      <c r="D103" s="43" t="s">
        <v>107</v>
      </c>
      <c r="E103" s="44" t="n">
        <v>140</v>
      </c>
      <c r="F103" s="45"/>
      <c r="G103" s="46" t="n">
        <v>0</v>
      </c>
      <c r="H103" s="46"/>
      <c r="I103" s="46" t="n">
        <v>60</v>
      </c>
      <c r="J103" s="46" t="n">
        <v>0</v>
      </c>
      <c r="K103" s="46" t="n">
        <v>704</v>
      </c>
      <c r="L103" s="46" t="n">
        <v>0</v>
      </c>
      <c r="M103" s="46" t="n">
        <v>88</v>
      </c>
      <c r="N103" s="46" t="n">
        <v>25</v>
      </c>
      <c r="O103" s="46"/>
      <c r="P103" s="46"/>
      <c r="Q103" s="46"/>
      <c r="R103" s="46"/>
      <c r="S103" s="46" t="n">
        <f aca="false">G103+I103+J103+K103+L103+M103+N103+O103+P103+Q103+R103</f>
        <v>877</v>
      </c>
      <c r="T103" s="46"/>
      <c r="U103" s="46"/>
      <c r="V103" s="46"/>
    </row>
    <row r="104" customFormat="false" ht="20.25" hidden="false" customHeight="false" outlineLevel="0" collapsed="false">
      <c r="A104" s="30" t="n">
        <v>2</v>
      </c>
      <c r="B104" s="42" t="s">
        <v>32</v>
      </c>
      <c r="C104" s="43" t="s">
        <v>108</v>
      </c>
      <c r="D104" s="43" t="s">
        <v>107</v>
      </c>
      <c r="E104" s="44" t="n">
        <v>136</v>
      </c>
      <c r="F104" s="45"/>
      <c r="G104" s="46" t="n">
        <v>0</v>
      </c>
      <c r="H104" s="46"/>
      <c r="I104" s="46" t="n">
        <v>30</v>
      </c>
      <c r="J104" s="46" t="n">
        <v>0</v>
      </c>
      <c r="K104" s="46" t="n">
        <v>790</v>
      </c>
      <c r="L104" s="46" t="n">
        <v>0</v>
      </c>
      <c r="M104" s="46" t="n">
        <v>101</v>
      </c>
      <c r="N104" s="46" t="n">
        <v>55</v>
      </c>
      <c r="O104" s="46"/>
      <c r="P104" s="46"/>
      <c r="Q104" s="46"/>
      <c r="R104" s="46"/>
      <c r="S104" s="46" t="n">
        <f aca="false">G104+I104+J104+K104+L104+M104+N104+O104+P104+Q104+R104</f>
        <v>976</v>
      </c>
      <c r="T104" s="46"/>
      <c r="U104" s="46"/>
      <c r="V104" s="46"/>
    </row>
    <row r="105" customFormat="false" ht="20.25" hidden="false" customHeight="false" outlineLevel="0" collapsed="false">
      <c r="A105" s="30" t="n">
        <v>3</v>
      </c>
      <c r="B105" s="42" t="s">
        <v>32</v>
      </c>
      <c r="C105" s="43" t="s">
        <v>109</v>
      </c>
      <c r="D105" s="43" t="s">
        <v>107</v>
      </c>
      <c r="E105" s="44" t="n">
        <v>144</v>
      </c>
      <c r="F105" s="45"/>
      <c r="G105" s="46" t="n">
        <v>0</v>
      </c>
      <c r="H105" s="46"/>
      <c r="I105" s="46" t="n">
        <v>90</v>
      </c>
      <c r="J105" s="46" t="n">
        <v>0</v>
      </c>
      <c r="K105" s="46" t="n">
        <v>726</v>
      </c>
      <c r="L105" s="46" t="n">
        <v>0</v>
      </c>
      <c r="M105" s="46" t="n">
        <v>108</v>
      </c>
      <c r="N105" s="46" t="n">
        <v>65</v>
      </c>
      <c r="O105" s="46"/>
      <c r="P105" s="46"/>
      <c r="Q105" s="46"/>
      <c r="R105" s="46"/>
      <c r="S105" s="46" t="n">
        <f aca="false">G105+I105+J105+K105+L105+M105+N105+O105+P105+Q105+R105</f>
        <v>989</v>
      </c>
      <c r="T105" s="46"/>
      <c r="U105" s="46"/>
      <c r="V105" s="46"/>
    </row>
    <row r="106" customFormat="false" ht="20.25" hidden="false" customHeight="false" outlineLevel="0" collapsed="false">
      <c r="A106" s="30" t="n">
        <v>4</v>
      </c>
      <c r="B106" s="42" t="s">
        <v>35</v>
      </c>
      <c r="C106" s="43" t="s">
        <v>110</v>
      </c>
      <c r="D106" s="43" t="s">
        <v>107</v>
      </c>
      <c r="E106" s="44" t="n">
        <v>156</v>
      </c>
      <c r="F106" s="45"/>
      <c r="G106" s="46" t="n">
        <v>0</v>
      </c>
      <c r="H106" s="46"/>
      <c r="I106" s="46" t="n">
        <v>30</v>
      </c>
      <c r="J106" s="46" t="n">
        <v>0</v>
      </c>
      <c r="K106" s="46" t="n">
        <v>639</v>
      </c>
      <c r="L106" s="46" t="n">
        <v>200</v>
      </c>
      <c r="M106" s="46" t="n">
        <v>130</v>
      </c>
      <c r="N106" s="46" t="n">
        <v>55</v>
      </c>
      <c r="O106" s="46"/>
      <c r="P106" s="46"/>
      <c r="Q106" s="46"/>
      <c r="R106" s="46"/>
      <c r="S106" s="46" t="n">
        <f aca="false">G106+I106+J106+K106+L106+M106+N106+O106+P106+Q106+R106</f>
        <v>1054</v>
      </c>
      <c r="T106" s="46"/>
      <c r="U106" s="46"/>
      <c r="V106" s="46"/>
    </row>
    <row r="107" customFormat="false" ht="20.25" hidden="false" customHeight="false" outlineLevel="0" collapsed="false">
      <c r="A107" s="30" t="n">
        <v>5</v>
      </c>
      <c r="B107" s="42" t="s">
        <v>32</v>
      </c>
      <c r="C107" s="43" t="s">
        <v>111</v>
      </c>
      <c r="D107" s="43" t="s">
        <v>107</v>
      </c>
      <c r="E107" s="44" t="n">
        <v>152</v>
      </c>
      <c r="F107" s="45"/>
      <c r="G107" s="46" t="n">
        <v>0</v>
      </c>
      <c r="H107" s="46"/>
      <c r="I107" s="46" t="n">
        <v>60</v>
      </c>
      <c r="J107" s="46" t="n">
        <v>0</v>
      </c>
      <c r="K107" s="46" t="n">
        <v>1531</v>
      </c>
      <c r="L107" s="46" t="n">
        <v>200</v>
      </c>
      <c r="M107" s="46" t="n">
        <v>182</v>
      </c>
      <c r="N107" s="46" t="n">
        <v>62</v>
      </c>
      <c r="O107" s="46"/>
      <c r="P107" s="46"/>
      <c r="Q107" s="46"/>
      <c r="R107" s="46"/>
      <c r="S107" s="46" t="n">
        <f aca="false">G107+I107+J107+K107+L107+M107+N107+O107+P107+Q107+R107</f>
        <v>2035</v>
      </c>
      <c r="T107" s="46"/>
      <c r="U107" s="46"/>
      <c r="V107" s="46"/>
    </row>
    <row r="108" customFormat="false" ht="20.25" hidden="false" customHeight="false" outlineLevel="0" collapsed="false">
      <c r="A108" s="30" t="n">
        <v>6</v>
      </c>
      <c r="B108" s="42" t="s">
        <v>32</v>
      </c>
      <c r="C108" s="43" t="s">
        <v>112</v>
      </c>
      <c r="D108" s="43" t="s">
        <v>107</v>
      </c>
      <c r="E108" s="44" t="n">
        <v>148</v>
      </c>
      <c r="F108" s="45"/>
      <c r="G108" s="46" t="n">
        <v>0</v>
      </c>
      <c r="H108" s="46"/>
      <c r="I108" s="46" t="n">
        <v>60</v>
      </c>
      <c r="J108" s="46" t="n">
        <v>0</v>
      </c>
      <c r="K108" s="46" t="n">
        <v>1560</v>
      </c>
      <c r="L108" s="46" t="n">
        <v>200</v>
      </c>
      <c r="M108" s="46" t="n">
        <v>189</v>
      </c>
      <c r="N108" s="46" t="n">
        <v>202</v>
      </c>
      <c r="O108" s="46"/>
      <c r="P108" s="46"/>
      <c r="Q108" s="46"/>
      <c r="R108" s="46"/>
      <c r="S108" s="46" t="n">
        <f aca="false">G108+I108+J108+K108+L108+M108+N108+O108+P108+Q108+R108</f>
        <v>2211</v>
      </c>
      <c r="T108" s="46" t="n">
        <v>8142</v>
      </c>
      <c r="U108" s="46" t="n">
        <v>8</v>
      </c>
      <c r="V108" s="46"/>
    </row>
    <row r="109" customFormat="false" ht="20.25" hidden="false" customHeight="false" outlineLevel="0" collapsed="false">
      <c r="A109" s="30" t="n">
        <v>7</v>
      </c>
      <c r="B109" s="42" t="s">
        <v>35</v>
      </c>
      <c r="C109" s="43" t="s">
        <v>113</v>
      </c>
      <c r="D109" s="43" t="s">
        <v>107</v>
      </c>
      <c r="E109" s="44" t="n">
        <v>162</v>
      </c>
      <c r="F109" s="45"/>
      <c r="G109" s="46" t="n">
        <v>0</v>
      </c>
      <c r="H109" s="46"/>
      <c r="I109" s="46" t="n">
        <v>60</v>
      </c>
      <c r="J109" s="46" t="n">
        <v>0</v>
      </c>
      <c r="K109" s="46" t="s">
        <v>104</v>
      </c>
      <c r="L109" s="46" t="n">
        <v>100</v>
      </c>
      <c r="M109" s="46" t="n">
        <v>142</v>
      </c>
      <c r="N109" s="46" t="n">
        <v>130</v>
      </c>
      <c r="O109" s="46"/>
      <c r="P109" s="46"/>
      <c r="Q109" s="46"/>
      <c r="R109" s="46"/>
      <c r="S109" s="46" t="s">
        <v>104</v>
      </c>
      <c r="T109" s="46"/>
      <c r="U109" s="46"/>
      <c r="V109" s="46"/>
    </row>
    <row r="110" customFormat="false" ht="20.25" hidden="false" customHeight="false" outlineLevel="0" collapsed="false">
      <c r="A110" s="30" t="n">
        <v>8</v>
      </c>
      <c r="B110" s="42" t="s">
        <v>35</v>
      </c>
      <c r="C110" s="43" t="s">
        <v>114</v>
      </c>
      <c r="D110" s="43" t="s">
        <v>107</v>
      </c>
      <c r="E110" s="44" t="n">
        <v>159</v>
      </c>
      <c r="F110" s="45"/>
      <c r="G110" s="46" t="n">
        <v>0</v>
      </c>
      <c r="H110" s="46"/>
      <c r="I110" s="46" t="n">
        <v>30</v>
      </c>
      <c r="J110" s="46"/>
      <c r="K110" s="46"/>
      <c r="L110" s="46" t="n">
        <v>0</v>
      </c>
      <c r="M110" s="46"/>
      <c r="N110" s="46"/>
      <c r="O110" s="46"/>
      <c r="P110" s="46"/>
      <c r="Q110" s="46"/>
      <c r="R110" s="46"/>
      <c r="S110" s="46" t="s">
        <v>104</v>
      </c>
      <c r="T110" s="46"/>
      <c r="U110" s="46"/>
      <c r="V110" s="46"/>
    </row>
    <row r="111" customFormat="false" ht="20.25" hidden="false" customHeight="false" outlineLevel="0" collapsed="false">
      <c r="A111" s="30"/>
      <c r="B111" s="62"/>
      <c r="C111" s="62"/>
      <c r="D111" s="62"/>
      <c r="E111" s="63"/>
      <c r="F111" s="64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4"/>
      <c r="U111" s="46"/>
      <c r="V111" s="46"/>
    </row>
    <row r="112" customFormat="false" ht="20.25" hidden="false" customHeight="false" outlineLevel="0" collapsed="false">
      <c r="A112" s="30" t="n">
        <v>1</v>
      </c>
      <c r="B112" s="42" t="s">
        <v>32</v>
      </c>
      <c r="C112" s="43" t="s">
        <v>115</v>
      </c>
      <c r="D112" s="43" t="s">
        <v>116</v>
      </c>
      <c r="E112" s="44" t="n">
        <v>165</v>
      </c>
      <c r="F112" s="45"/>
      <c r="G112" s="46" t="n">
        <v>0</v>
      </c>
      <c r="H112" s="46"/>
      <c r="I112" s="46" t="n">
        <v>90</v>
      </c>
      <c r="J112" s="46" t="n">
        <v>0</v>
      </c>
      <c r="K112" s="46" t="n">
        <v>363</v>
      </c>
      <c r="L112" s="46" t="n">
        <v>0</v>
      </c>
      <c r="M112" s="46" t="n">
        <v>176</v>
      </c>
      <c r="N112" s="46" t="n">
        <v>61</v>
      </c>
      <c r="O112" s="46"/>
      <c r="P112" s="46"/>
      <c r="Q112" s="46"/>
      <c r="R112" s="46"/>
      <c r="S112" s="46" t="n">
        <f aca="false">G112+I112+J112+K112+L112+M112+N112+O112+P112+Q112+R112</f>
        <v>690</v>
      </c>
      <c r="T112" s="46"/>
      <c r="U112" s="46"/>
      <c r="V112" s="46"/>
    </row>
    <row r="113" customFormat="false" ht="20.25" hidden="false" customHeight="false" outlineLevel="0" collapsed="false">
      <c r="A113" s="30" t="n">
        <v>2</v>
      </c>
      <c r="B113" s="42" t="s">
        <v>32</v>
      </c>
      <c r="C113" s="43" t="s">
        <v>117</v>
      </c>
      <c r="D113" s="43" t="s">
        <v>116</v>
      </c>
      <c r="E113" s="44" t="n">
        <v>177</v>
      </c>
      <c r="F113" s="45"/>
      <c r="G113" s="46" t="n">
        <v>0</v>
      </c>
      <c r="H113" s="46"/>
      <c r="I113" s="46" t="n">
        <v>60</v>
      </c>
      <c r="J113" s="46" t="n">
        <v>0</v>
      </c>
      <c r="K113" s="46" t="n">
        <v>729</v>
      </c>
      <c r="L113" s="46" t="n">
        <v>0</v>
      </c>
      <c r="M113" s="46" t="n">
        <v>160</v>
      </c>
      <c r="N113" s="46" t="n">
        <v>118</v>
      </c>
      <c r="O113" s="46"/>
      <c r="P113" s="46"/>
      <c r="Q113" s="46"/>
      <c r="R113" s="46"/>
      <c r="S113" s="46" t="n">
        <f aca="false">G113+I113+J113+K113+L113+M113+N113+O113+P113+Q113+R113</f>
        <v>1067</v>
      </c>
      <c r="T113" s="46"/>
      <c r="U113" s="46"/>
      <c r="V113" s="46"/>
    </row>
    <row r="114" customFormat="false" ht="20.25" hidden="false" customHeight="false" outlineLevel="0" collapsed="false">
      <c r="A114" s="30" t="n">
        <v>3</v>
      </c>
      <c r="B114" s="42" t="s">
        <v>35</v>
      </c>
      <c r="C114" s="43" t="s">
        <v>118</v>
      </c>
      <c r="D114" s="43" t="s">
        <v>116</v>
      </c>
      <c r="E114" s="44" t="n">
        <v>189</v>
      </c>
      <c r="F114" s="45"/>
      <c r="G114" s="46" t="n">
        <v>0</v>
      </c>
      <c r="H114" s="46"/>
      <c r="I114" s="46" t="n">
        <v>120</v>
      </c>
      <c r="J114" s="46" t="n">
        <v>0</v>
      </c>
      <c r="K114" s="46" t="n">
        <v>791</v>
      </c>
      <c r="L114" s="46" t="n">
        <v>0</v>
      </c>
      <c r="M114" s="46" t="n">
        <v>151</v>
      </c>
      <c r="N114" s="46" t="n">
        <v>80</v>
      </c>
      <c r="O114" s="46"/>
      <c r="P114" s="46"/>
      <c r="Q114" s="46"/>
      <c r="R114" s="46"/>
      <c r="S114" s="46" t="n">
        <f aca="false">G114+I114+J114+K114+L114+M114+N114+O114+P114+Q114+R114</f>
        <v>1142</v>
      </c>
      <c r="T114" s="46"/>
      <c r="U114" s="46"/>
      <c r="V114" s="46"/>
    </row>
    <row r="115" customFormat="false" ht="20.25" hidden="false" customHeight="false" outlineLevel="0" collapsed="false">
      <c r="A115" s="30" t="n">
        <v>4</v>
      </c>
      <c r="B115" s="42" t="s">
        <v>35</v>
      </c>
      <c r="C115" s="43" t="s">
        <v>119</v>
      </c>
      <c r="D115" s="43" t="s">
        <v>116</v>
      </c>
      <c r="E115" s="44" t="n">
        <v>193</v>
      </c>
      <c r="F115" s="45"/>
      <c r="G115" s="46" t="n">
        <v>0</v>
      </c>
      <c r="H115" s="46"/>
      <c r="I115" s="46" t="n">
        <v>60</v>
      </c>
      <c r="J115" s="46" t="n">
        <v>0</v>
      </c>
      <c r="K115" s="46" t="n">
        <v>805</v>
      </c>
      <c r="L115" s="46" t="n">
        <v>0</v>
      </c>
      <c r="M115" s="46" t="n">
        <v>152</v>
      </c>
      <c r="N115" s="46" t="n">
        <v>150</v>
      </c>
      <c r="O115" s="46"/>
      <c r="P115" s="46"/>
      <c r="Q115" s="46"/>
      <c r="R115" s="46"/>
      <c r="S115" s="46" t="n">
        <f aca="false">G115+I115+J115+K115+L115+M115+N115+O115+P115+Q115+R115</f>
        <v>1167</v>
      </c>
      <c r="T115" s="46"/>
      <c r="U115" s="46"/>
      <c r="V115" s="46"/>
    </row>
    <row r="116" customFormat="false" ht="20.25" hidden="false" customHeight="false" outlineLevel="0" collapsed="false">
      <c r="A116" s="30" t="n">
        <v>5</v>
      </c>
      <c r="B116" s="42" t="s">
        <v>35</v>
      </c>
      <c r="C116" s="43" t="s">
        <v>120</v>
      </c>
      <c r="D116" s="43" t="s">
        <v>116</v>
      </c>
      <c r="E116" s="44" t="n">
        <v>185</v>
      </c>
      <c r="F116" s="45"/>
      <c r="G116" s="46" t="n">
        <v>0</v>
      </c>
      <c r="H116" s="46"/>
      <c r="I116" s="46" t="n">
        <v>120</v>
      </c>
      <c r="J116" s="46" t="n">
        <v>0</v>
      </c>
      <c r="K116" s="46" t="n">
        <v>746</v>
      </c>
      <c r="L116" s="46" t="n">
        <v>0</v>
      </c>
      <c r="M116" s="46" t="n">
        <v>255</v>
      </c>
      <c r="N116" s="46" t="n">
        <v>60</v>
      </c>
      <c r="O116" s="46"/>
      <c r="P116" s="46"/>
      <c r="Q116" s="46"/>
      <c r="R116" s="46"/>
      <c r="S116" s="46" t="n">
        <f aca="false">G116+I116+J116+K116+L116+M116+N116+O116+P116+Q116+R116</f>
        <v>1181</v>
      </c>
      <c r="T116" s="46"/>
      <c r="U116" s="46"/>
      <c r="V116" s="46"/>
    </row>
    <row r="117" customFormat="false" ht="20.25" hidden="false" customHeight="false" outlineLevel="0" collapsed="false">
      <c r="A117" s="30" t="n">
        <v>6</v>
      </c>
      <c r="B117" s="42" t="s">
        <v>32</v>
      </c>
      <c r="C117" s="43" t="s">
        <v>121</v>
      </c>
      <c r="D117" s="43" t="s">
        <v>116</v>
      </c>
      <c r="E117" s="44" t="n">
        <v>173</v>
      </c>
      <c r="F117" s="45"/>
      <c r="G117" s="46" t="n">
        <v>0</v>
      </c>
      <c r="H117" s="46"/>
      <c r="I117" s="46" t="n">
        <v>60</v>
      </c>
      <c r="J117" s="46" t="n">
        <v>0</v>
      </c>
      <c r="K117" s="46" t="n">
        <v>3306</v>
      </c>
      <c r="L117" s="46" t="n">
        <v>0</v>
      </c>
      <c r="M117" s="46" t="n">
        <v>148</v>
      </c>
      <c r="N117" s="46" t="n">
        <v>64</v>
      </c>
      <c r="O117" s="46"/>
      <c r="P117" s="46"/>
      <c r="Q117" s="46"/>
      <c r="R117" s="46"/>
      <c r="S117" s="46" t="n">
        <f aca="false">G117+I117+J117+K117+L117+M117+N117+O117+P117+Q117+R117</f>
        <v>3578</v>
      </c>
      <c r="T117" s="46" t="n">
        <v>8825</v>
      </c>
      <c r="U117" s="46" t="n">
        <v>9</v>
      </c>
      <c r="V117" s="46"/>
    </row>
    <row r="118" customFormat="false" ht="20.25" hidden="false" customHeight="false" outlineLevel="0" collapsed="false">
      <c r="A118" s="30" t="n">
        <v>7</v>
      </c>
      <c r="B118" s="42" t="s">
        <v>32</v>
      </c>
      <c r="C118" s="43" t="s">
        <v>122</v>
      </c>
      <c r="D118" s="43" t="s">
        <v>116</v>
      </c>
      <c r="E118" s="44" t="n">
        <v>169</v>
      </c>
      <c r="F118" s="45"/>
      <c r="G118" s="46" t="n">
        <v>0</v>
      </c>
      <c r="H118" s="46"/>
      <c r="I118" s="46" t="n">
        <v>90</v>
      </c>
      <c r="J118" s="46" t="n">
        <v>0</v>
      </c>
      <c r="K118" s="46" t="n">
        <v>3300</v>
      </c>
      <c r="L118" s="46" t="n">
        <v>0</v>
      </c>
      <c r="M118" s="46" t="n">
        <v>152</v>
      </c>
      <c r="N118" s="46" t="n">
        <v>45</v>
      </c>
      <c r="O118" s="46"/>
      <c r="P118" s="46"/>
      <c r="Q118" s="46"/>
      <c r="R118" s="46"/>
      <c r="S118" s="46" t="n">
        <f aca="false">G118+I118+J118+K118+L118+M118+N118+O118+P118+Q118+R118</f>
        <v>3587</v>
      </c>
      <c r="T118" s="46"/>
      <c r="U118" s="46"/>
      <c r="V118" s="46"/>
    </row>
    <row r="119" customFormat="false" ht="20.25" hidden="false" customHeight="false" outlineLevel="0" collapsed="false">
      <c r="A119" s="30"/>
      <c r="B119" s="42"/>
      <c r="C119" s="43"/>
      <c r="D119" s="43"/>
      <c r="E119" s="44"/>
      <c r="F119" s="45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</row>
    <row r="120" customFormat="false" ht="20.25" hidden="false" customHeight="false" outlineLevel="0" collapsed="false">
      <c r="A120" s="47" t="n">
        <v>1</v>
      </c>
      <c r="B120" s="42" t="s">
        <v>32</v>
      </c>
      <c r="C120" s="43" t="s">
        <v>123</v>
      </c>
      <c r="D120" s="43" t="s">
        <v>124</v>
      </c>
      <c r="E120" s="44" t="n">
        <v>167</v>
      </c>
      <c r="F120" s="45"/>
      <c r="G120" s="46" t="n">
        <v>0</v>
      </c>
      <c r="H120" s="46"/>
      <c r="I120" s="46" t="n">
        <v>60</v>
      </c>
      <c r="J120" s="46" t="n">
        <v>20</v>
      </c>
      <c r="K120" s="46" t="n">
        <v>300</v>
      </c>
      <c r="L120" s="46" t="n">
        <v>0</v>
      </c>
      <c r="M120" s="46" t="n">
        <v>160</v>
      </c>
      <c r="N120" s="46" t="n">
        <v>49</v>
      </c>
      <c r="O120" s="46"/>
      <c r="P120" s="46"/>
      <c r="Q120" s="46"/>
      <c r="R120" s="46"/>
      <c r="S120" s="46" t="n">
        <f aca="false">G120+I120+J120+K120+L120+M120+N120+O120+P120+Q120+R120</f>
        <v>589</v>
      </c>
      <c r="T120" s="46"/>
      <c r="U120" s="46"/>
      <c r="V120" s="46"/>
    </row>
    <row r="121" customFormat="false" ht="20.25" hidden="false" customHeight="false" outlineLevel="0" collapsed="false">
      <c r="A121" s="47" t="n">
        <v>2</v>
      </c>
      <c r="B121" s="42" t="s">
        <v>32</v>
      </c>
      <c r="C121" s="43" t="s">
        <v>125</v>
      </c>
      <c r="D121" s="43" t="s">
        <v>124</v>
      </c>
      <c r="E121" s="44" t="n">
        <v>171</v>
      </c>
      <c r="F121" s="45"/>
      <c r="G121" s="46" t="n">
        <v>0</v>
      </c>
      <c r="H121" s="46"/>
      <c r="I121" s="46" t="n">
        <v>120</v>
      </c>
      <c r="J121" s="46" t="n">
        <v>0</v>
      </c>
      <c r="K121" s="46" t="n">
        <v>362</v>
      </c>
      <c r="L121" s="46" t="n">
        <v>0</v>
      </c>
      <c r="M121" s="46" t="n">
        <v>131</v>
      </c>
      <c r="N121" s="46" t="n">
        <v>47</v>
      </c>
      <c r="O121" s="46"/>
      <c r="P121" s="46"/>
      <c r="Q121" s="46"/>
      <c r="R121" s="46"/>
      <c r="S121" s="46" t="n">
        <f aca="false">G121+I121+J121+K121+L121+M121+N121+O121+P121+Q121+R121</f>
        <v>660</v>
      </c>
      <c r="T121" s="46"/>
      <c r="U121" s="46"/>
      <c r="V121" s="46"/>
    </row>
    <row r="122" customFormat="false" ht="20.25" hidden="false" customHeight="false" outlineLevel="0" collapsed="false">
      <c r="A122" s="47" t="n">
        <v>3</v>
      </c>
      <c r="B122" s="42" t="s">
        <v>32</v>
      </c>
      <c r="C122" s="43" t="s">
        <v>126</v>
      </c>
      <c r="D122" s="43" t="s">
        <v>124</v>
      </c>
      <c r="E122" s="44" t="n">
        <v>163</v>
      </c>
      <c r="F122" s="45"/>
      <c r="G122" s="46" t="n">
        <v>0</v>
      </c>
      <c r="H122" s="46"/>
      <c r="I122" s="46" t="n">
        <v>90</v>
      </c>
      <c r="J122" s="46" t="n">
        <v>20</v>
      </c>
      <c r="K122" s="46" t="n">
        <v>567</v>
      </c>
      <c r="L122" s="46" t="n">
        <v>0</v>
      </c>
      <c r="M122" s="46" t="n">
        <v>143</v>
      </c>
      <c r="N122" s="46" t="n">
        <v>46</v>
      </c>
      <c r="O122" s="46"/>
      <c r="P122" s="46"/>
      <c r="Q122" s="46"/>
      <c r="R122" s="46"/>
      <c r="S122" s="46" t="n">
        <f aca="false">G122+I122+J122+K122+L122+M122+N122+O122+P122+Q122+R122</f>
        <v>866</v>
      </c>
      <c r="T122" s="46"/>
      <c r="U122" s="46"/>
      <c r="V122" s="46"/>
    </row>
    <row r="123" customFormat="false" ht="20.25" hidden="false" customHeight="false" outlineLevel="0" collapsed="false">
      <c r="A123" s="47" t="n">
        <v>4</v>
      </c>
      <c r="B123" s="42" t="s">
        <v>32</v>
      </c>
      <c r="C123" s="43" t="s">
        <v>127</v>
      </c>
      <c r="D123" s="43" t="s">
        <v>124</v>
      </c>
      <c r="E123" s="44" t="n">
        <v>175</v>
      </c>
      <c r="F123" s="45"/>
      <c r="G123" s="46" t="n">
        <v>0</v>
      </c>
      <c r="H123" s="46"/>
      <c r="I123" s="46" t="n">
        <v>60</v>
      </c>
      <c r="J123" s="46" t="n">
        <v>0</v>
      </c>
      <c r="K123" s="46" t="n">
        <v>699</v>
      </c>
      <c r="L123" s="46" t="n">
        <v>0</v>
      </c>
      <c r="M123" s="46" t="n">
        <v>190</v>
      </c>
      <c r="N123" s="46" t="n">
        <v>50</v>
      </c>
      <c r="O123" s="46"/>
      <c r="P123" s="46"/>
      <c r="Q123" s="46"/>
      <c r="R123" s="46"/>
      <c r="S123" s="46" t="n">
        <f aca="false">G123+I123+J123+K123+L123+M123+N123+O123+P123+Q123+R123</f>
        <v>999</v>
      </c>
      <c r="T123" s="46"/>
      <c r="U123" s="46"/>
      <c r="V123" s="46"/>
    </row>
    <row r="124" customFormat="false" ht="20.25" hidden="false" customHeight="false" outlineLevel="0" collapsed="false">
      <c r="A124" s="47" t="n">
        <v>5</v>
      </c>
      <c r="B124" s="42" t="s">
        <v>35</v>
      </c>
      <c r="C124" s="43" t="s">
        <v>128</v>
      </c>
      <c r="D124" s="43" t="s">
        <v>124</v>
      </c>
      <c r="E124" s="44" t="n">
        <v>187</v>
      </c>
      <c r="F124" s="45"/>
      <c r="G124" s="46" t="n">
        <v>0</v>
      </c>
      <c r="H124" s="46"/>
      <c r="I124" s="46" t="n">
        <v>90</v>
      </c>
      <c r="J124" s="46" t="n">
        <v>20</v>
      </c>
      <c r="K124" s="46" t="n">
        <v>5040</v>
      </c>
      <c r="L124" s="46" t="n">
        <v>0</v>
      </c>
      <c r="M124" s="46" t="n">
        <v>224</v>
      </c>
      <c r="N124" s="46" t="n">
        <v>47</v>
      </c>
      <c r="O124" s="46"/>
      <c r="P124" s="46"/>
      <c r="Q124" s="46"/>
      <c r="R124" s="46"/>
      <c r="S124" s="46" t="n">
        <f aca="false">G124+I124+J124+K124+L124+M124+N124+O124+P124+Q124+R124</f>
        <v>5421</v>
      </c>
      <c r="T124" s="46"/>
      <c r="U124" s="46"/>
      <c r="V124" s="46"/>
    </row>
    <row r="125" customFormat="false" ht="20.25" hidden="false" customHeight="false" outlineLevel="0" collapsed="false">
      <c r="A125" s="47" t="n">
        <v>6</v>
      </c>
      <c r="B125" s="42" t="s">
        <v>35</v>
      </c>
      <c r="C125" s="43" t="s">
        <v>129</v>
      </c>
      <c r="D125" s="43" t="s">
        <v>124</v>
      </c>
      <c r="E125" s="44" t="n">
        <v>179</v>
      </c>
      <c r="F125" s="45"/>
      <c r="G125" s="46" t="n">
        <v>0</v>
      </c>
      <c r="H125" s="46"/>
      <c r="I125" s="46" t="n">
        <v>120</v>
      </c>
      <c r="J125" s="46" t="n">
        <v>20</v>
      </c>
      <c r="K125" s="46" t="n">
        <v>6707</v>
      </c>
      <c r="L125" s="46" t="n">
        <v>0</v>
      </c>
      <c r="M125" s="46" t="n">
        <v>158</v>
      </c>
      <c r="N125" s="46" t="n">
        <v>79</v>
      </c>
      <c r="O125" s="46"/>
      <c r="P125" s="46"/>
      <c r="Q125" s="46"/>
      <c r="R125" s="46"/>
      <c r="S125" s="46" t="n">
        <f aca="false">G125+I125+J125+K125+L125+M125+N125+O125+P125+Q125+R125</f>
        <v>7084</v>
      </c>
      <c r="T125" s="46" t="n">
        <v>15619</v>
      </c>
      <c r="U125" s="46" t="n">
        <v>10</v>
      </c>
      <c r="V125" s="46"/>
    </row>
    <row r="126" customFormat="false" ht="20.25" hidden="false" customHeight="false" outlineLevel="0" collapsed="false">
      <c r="A126" s="47" t="n">
        <v>7</v>
      </c>
      <c r="B126" s="42" t="s">
        <v>35</v>
      </c>
      <c r="C126" s="43" t="s">
        <v>130</v>
      </c>
      <c r="D126" s="43" t="s">
        <v>124</v>
      </c>
      <c r="E126" s="44" t="n">
        <v>183</v>
      </c>
      <c r="F126" s="45"/>
      <c r="G126" s="46" t="n">
        <v>0</v>
      </c>
      <c r="H126" s="46"/>
      <c r="I126" s="46" t="n">
        <v>60</v>
      </c>
      <c r="J126" s="46" t="n">
        <v>0</v>
      </c>
      <c r="K126" s="46" t="n">
        <v>6750</v>
      </c>
      <c r="L126" s="46" t="n">
        <v>0</v>
      </c>
      <c r="M126" s="46" t="n">
        <v>205</v>
      </c>
      <c r="N126" s="46" t="n">
        <v>70</v>
      </c>
      <c r="O126" s="46"/>
      <c r="P126" s="46"/>
      <c r="Q126" s="46"/>
      <c r="R126" s="46"/>
      <c r="S126" s="46" t="n">
        <f aca="false">G126+I126+J126+K126+L126+M126+N126+O126+P126+Q126+R126</f>
        <v>7085</v>
      </c>
      <c r="T126" s="46"/>
      <c r="U126" s="46"/>
      <c r="V126" s="46"/>
    </row>
    <row r="127" customFormat="false" ht="20.25" hidden="false" customHeight="false" outlineLevel="0" collapsed="false">
      <c r="A127" s="47" t="n">
        <v>8</v>
      </c>
      <c r="B127" s="42" t="s">
        <v>35</v>
      </c>
      <c r="C127" s="43" t="s">
        <v>131</v>
      </c>
      <c r="D127" s="43" t="s">
        <v>124</v>
      </c>
      <c r="E127" s="44" t="n">
        <v>191</v>
      </c>
      <c r="F127" s="45"/>
      <c r="G127" s="46" t="n">
        <v>0</v>
      </c>
      <c r="H127" s="46"/>
      <c r="I127" s="46" t="n">
        <v>30</v>
      </c>
      <c r="J127" s="46"/>
      <c r="K127" s="46"/>
      <c r="L127" s="46" t="n">
        <v>0</v>
      </c>
      <c r="M127" s="46"/>
      <c r="N127" s="46"/>
      <c r="O127" s="46"/>
      <c r="P127" s="46"/>
      <c r="Q127" s="46"/>
      <c r="R127" s="46"/>
      <c r="S127" s="46" t="s">
        <v>104</v>
      </c>
      <c r="T127" s="46"/>
      <c r="U127" s="46"/>
      <c r="V127" s="46"/>
    </row>
    <row r="128" customFormat="false" ht="20.25" hidden="false" customHeight="false" outlineLevel="0" collapsed="false">
      <c r="A128" s="9"/>
      <c r="B128" s="48"/>
      <c r="C128" s="49"/>
      <c r="D128" s="49"/>
      <c r="E128" s="50"/>
      <c r="F128" s="51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</row>
    <row r="129" customFormat="false" ht="20.25" hidden="false" customHeight="false" outlineLevel="0" collapsed="false">
      <c r="A129" s="9"/>
      <c r="B129" s="48"/>
      <c r="C129" s="49"/>
      <c r="D129" s="49"/>
      <c r="E129" s="50"/>
      <c r="F129" s="51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20.25" hidden="false" customHeight="false" outlineLevel="0" collapsed="false">
      <c r="A130" s="9"/>
      <c r="B130" s="48"/>
      <c r="C130" s="49"/>
      <c r="D130" s="49"/>
      <c r="E130" s="50"/>
      <c r="F130" s="51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</row>
    <row r="131" customFormat="false" ht="20.25" hidden="false" customHeight="false" outlineLevel="0" collapsed="false">
      <c r="A131" s="9"/>
      <c r="B131" s="48"/>
      <c r="C131" s="49"/>
      <c r="D131" s="49"/>
      <c r="E131" s="50"/>
      <c r="F131" s="51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20.25" hidden="false" customHeight="false" outlineLevel="0" collapsed="false">
      <c r="A132" s="9"/>
      <c r="B132" s="48"/>
      <c r="C132" s="49"/>
      <c r="D132" s="49"/>
      <c r="E132" s="50"/>
      <c r="F132" s="51"/>
      <c r="G132" s="52"/>
      <c r="H132" s="52"/>
      <c r="I132" s="52"/>
      <c r="J132" s="52"/>
      <c r="K132" s="52"/>
      <c r="L132" s="52"/>
      <c r="M132" s="52"/>
      <c r="N132" s="52"/>
      <c r="O132" s="52"/>
      <c r="P132" s="52"/>
      <c r="Q132" s="52"/>
      <c r="R132" s="52"/>
      <c r="S132" s="52"/>
      <c r="T132" s="52"/>
      <c r="U132" s="52"/>
      <c r="V132" s="52"/>
    </row>
    <row r="133" customFormat="false" ht="20.25" hidden="false" customHeight="false" outlineLevel="0" collapsed="false">
      <c r="A133" s="65" t="s">
        <v>8</v>
      </c>
      <c r="B133" s="17" t="s">
        <v>9</v>
      </c>
      <c r="C133" s="17" t="s">
        <v>10</v>
      </c>
      <c r="D133" s="17" t="s">
        <v>11</v>
      </c>
      <c r="E133" s="18" t="s">
        <v>8</v>
      </c>
      <c r="F133" s="19" t="s">
        <v>12</v>
      </c>
      <c r="G133" s="17" t="s">
        <v>13</v>
      </c>
      <c r="H133" s="17"/>
      <c r="I133" s="17" t="s">
        <v>14</v>
      </c>
      <c r="J133" s="53" t="s">
        <v>15</v>
      </c>
      <c r="K133" s="54" t="s">
        <v>16</v>
      </c>
      <c r="L133" s="54" t="s">
        <v>17</v>
      </c>
      <c r="M133" s="21" t="s">
        <v>18</v>
      </c>
      <c r="N133" s="17" t="s">
        <v>19</v>
      </c>
      <c r="O133" s="17" t="s">
        <v>20</v>
      </c>
      <c r="P133" s="17" t="s">
        <v>21</v>
      </c>
      <c r="Q133" s="17" t="s">
        <v>22</v>
      </c>
      <c r="R133" s="17" t="s">
        <v>23</v>
      </c>
      <c r="S133" s="53" t="s">
        <v>24</v>
      </c>
      <c r="T133" s="23" t="s">
        <v>25</v>
      </c>
      <c r="U133" s="19" t="s">
        <v>26</v>
      </c>
      <c r="V133" s="17" t="s">
        <v>27</v>
      </c>
    </row>
    <row r="134" customFormat="false" ht="20.25" hidden="false" customHeight="false" outlineLevel="0" collapsed="false">
      <c r="A134" s="65"/>
      <c r="B134" s="17"/>
      <c r="C134" s="17"/>
      <c r="D134" s="17"/>
      <c r="E134" s="18"/>
      <c r="F134" s="29"/>
      <c r="G134" s="17"/>
      <c r="H134" s="26"/>
      <c r="I134" s="17"/>
      <c r="J134" s="53"/>
      <c r="K134" s="55" t="s">
        <v>28</v>
      </c>
      <c r="L134" s="55" t="s">
        <v>29</v>
      </c>
      <c r="M134" s="26" t="s">
        <v>30</v>
      </c>
      <c r="N134" s="17"/>
      <c r="O134" s="26"/>
      <c r="P134" s="56"/>
      <c r="Q134" s="56"/>
      <c r="R134" s="56"/>
      <c r="S134" s="53"/>
      <c r="T134" s="29" t="s">
        <v>31</v>
      </c>
      <c r="U134" s="19"/>
      <c r="V134" s="17"/>
    </row>
    <row r="135" customFormat="false" ht="20.25" hidden="false" customHeight="false" outlineLevel="0" collapsed="false">
      <c r="A135" s="30"/>
      <c r="B135" s="66"/>
      <c r="C135" s="67"/>
      <c r="D135" s="67"/>
      <c r="E135" s="68"/>
      <c r="F135" s="69"/>
      <c r="G135" s="41"/>
      <c r="H135" s="41"/>
      <c r="I135" s="70"/>
      <c r="J135" s="41"/>
      <c r="K135" s="40"/>
      <c r="L135" s="71"/>
      <c r="M135" s="41"/>
      <c r="N135" s="40"/>
      <c r="O135" s="41"/>
      <c r="P135" s="41"/>
      <c r="Q135" s="41"/>
      <c r="R135" s="41"/>
      <c r="S135" s="70"/>
      <c r="T135" s="41"/>
      <c r="U135" s="40"/>
      <c r="V135" s="41"/>
    </row>
    <row r="136" customFormat="false" ht="20.25" hidden="false" customHeight="false" outlineLevel="0" collapsed="false">
      <c r="A136" s="47" t="n">
        <v>1</v>
      </c>
      <c r="B136" s="66" t="s">
        <v>32</v>
      </c>
      <c r="C136" s="67" t="s">
        <v>132</v>
      </c>
      <c r="D136" s="67" t="s">
        <v>133</v>
      </c>
      <c r="E136" s="44" t="n">
        <v>170</v>
      </c>
      <c r="F136" s="69"/>
      <c r="G136" s="46" t="n">
        <v>0</v>
      </c>
      <c r="H136" s="41"/>
      <c r="I136" s="41" t="n">
        <v>30</v>
      </c>
      <c r="J136" s="41" t="n">
        <v>0</v>
      </c>
      <c r="K136" s="41" t="n">
        <v>488</v>
      </c>
      <c r="L136" s="41" t="n">
        <v>0</v>
      </c>
      <c r="M136" s="41" t="n">
        <v>79</v>
      </c>
      <c r="N136" s="41" t="n">
        <v>23</v>
      </c>
      <c r="O136" s="41"/>
      <c r="P136" s="41"/>
      <c r="Q136" s="41"/>
      <c r="R136" s="41"/>
      <c r="S136" s="41" t="n">
        <f aca="false">G136+I136+J136+K136+L136+M136+N136+O136+P136+Q136+R136</f>
        <v>620</v>
      </c>
      <c r="T136" s="41"/>
      <c r="U136" s="41"/>
      <c r="V136" s="41"/>
    </row>
    <row r="137" customFormat="false" ht="20.25" hidden="false" customHeight="false" outlineLevel="0" collapsed="false">
      <c r="A137" s="47" t="n">
        <v>2</v>
      </c>
      <c r="B137" s="42" t="s">
        <v>32</v>
      </c>
      <c r="C137" s="43" t="s">
        <v>134</v>
      </c>
      <c r="D137" s="67" t="s">
        <v>133</v>
      </c>
      <c r="E137" s="44" t="n">
        <v>166</v>
      </c>
      <c r="F137" s="45"/>
      <c r="G137" s="46" t="n">
        <v>0</v>
      </c>
      <c r="H137" s="46"/>
      <c r="I137" s="46" t="n">
        <v>60</v>
      </c>
      <c r="J137" s="46" t="n">
        <v>0</v>
      </c>
      <c r="K137" s="46" t="n">
        <v>555</v>
      </c>
      <c r="L137" s="41" t="n">
        <v>0</v>
      </c>
      <c r="M137" s="46" t="n">
        <v>97</v>
      </c>
      <c r="N137" s="46" t="n">
        <v>25</v>
      </c>
      <c r="O137" s="46"/>
      <c r="P137" s="46"/>
      <c r="Q137" s="46"/>
      <c r="R137" s="46"/>
      <c r="S137" s="46" t="n">
        <f aca="false">G137+I137+J137+K137+L137+M137+N137+O137+P137+Q137+R137</f>
        <v>737</v>
      </c>
      <c r="T137" s="46"/>
      <c r="U137" s="46"/>
      <c r="V137" s="46"/>
    </row>
    <row r="138" customFormat="false" ht="20.25" hidden="false" customHeight="false" outlineLevel="0" collapsed="false">
      <c r="A138" s="42" t="n">
        <v>3</v>
      </c>
      <c r="B138" s="42" t="s">
        <v>32</v>
      </c>
      <c r="C138" s="43" t="s">
        <v>135</v>
      </c>
      <c r="D138" s="67" t="s">
        <v>133</v>
      </c>
      <c r="E138" s="44" t="n">
        <v>178</v>
      </c>
      <c r="F138" s="45"/>
      <c r="G138" s="46" t="n">
        <v>0</v>
      </c>
      <c r="H138" s="46"/>
      <c r="I138" s="46" t="n">
        <v>30</v>
      </c>
      <c r="J138" s="46" t="n">
        <v>0</v>
      </c>
      <c r="K138" s="46" t="n">
        <v>683</v>
      </c>
      <c r="L138" s="41" t="n">
        <v>0</v>
      </c>
      <c r="M138" s="46" t="n">
        <v>115</v>
      </c>
      <c r="N138" s="46" t="n">
        <v>27</v>
      </c>
      <c r="O138" s="46"/>
      <c r="P138" s="46"/>
      <c r="Q138" s="46"/>
      <c r="R138" s="46"/>
      <c r="S138" s="46" t="n">
        <f aca="false">G138+I138+J138+K138+L138+M138+N138+O138+P138+Q138+R138</f>
        <v>855</v>
      </c>
      <c r="T138" s="46"/>
      <c r="U138" s="46"/>
      <c r="V138" s="46"/>
    </row>
    <row r="139" customFormat="false" ht="20.25" hidden="false" customHeight="false" outlineLevel="0" collapsed="false">
      <c r="A139" s="42" t="n">
        <v>4</v>
      </c>
      <c r="B139" s="42" t="s">
        <v>32</v>
      </c>
      <c r="C139" s="43" t="s">
        <v>136</v>
      </c>
      <c r="D139" s="67" t="s">
        <v>133</v>
      </c>
      <c r="E139" s="44" t="n">
        <v>174</v>
      </c>
      <c r="F139" s="45"/>
      <c r="G139" s="46" t="n">
        <v>0</v>
      </c>
      <c r="H139" s="46"/>
      <c r="I139" s="46" t="n">
        <v>120</v>
      </c>
      <c r="J139" s="46" t="n">
        <v>0</v>
      </c>
      <c r="K139" s="46" t="n">
        <v>640</v>
      </c>
      <c r="L139" s="41" t="n">
        <v>0</v>
      </c>
      <c r="M139" s="46" t="n">
        <v>82</v>
      </c>
      <c r="N139" s="46" t="n">
        <v>22</v>
      </c>
      <c r="O139" s="46"/>
      <c r="P139" s="46"/>
      <c r="Q139" s="46"/>
      <c r="R139" s="46"/>
      <c r="S139" s="46" t="n">
        <f aca="false">G139+I139+J139+K139+L139+M139+N139+O139+P139+Q139+R139</f>
        <v>864</v>
      </c>
      <c r="T139" s="46"/>
      <c r="U139" s="46"/>
      <c r="V139" s="46"/>
    </row>
    <row r="140" customFormat="false" ht="20.25" hidden="false" customHeight="false" outlineLevel="0" collapsed="false">
      <c r="A140" s="42" t="n">
        <v>5</v>
      </c>
      <c r="B140" s="42" t="s">
        <v>35</v>
      </c>
      <c r="C140" s="43" t="s">
        <v>137</v>
      </c>
      <c r="D140" s="67" t="s">
        <v>133</v>
      </c>
      <c r="E140" s="44" t="n">
        <v>182</v>
      </c>
      <c r="F140" s="45"/>
      <c r="G140" s="46" t="n">
        <v>0</v>
      </c>
      <c r="H140" s="46"/>
      <c r="I140" s="46" t="n">
        <v>30</v>
      </c>
      <c r="J140" s="46" t="n">
        <v>0</v>
      </c>
      <c r="K140" s="46" t="n">
        <v>558</v>
      </c>
      <c r="L140" s="41" t="n">
        <v>0</v>
      </c>
      <c r="M140" s="46" t="n">
        <v>200</v>
      </c>
      <c r="N140" s="46" t="n">
        <v>130</v>
      </c>
      <c r="O140" s="46"/>
      <c r="P140" s="46"/>
      <c r="Q140" s="46"/>
      <c r="R140" s="46"/>
      <c r="S140" s="46" t="n">
        <f aca="false">G140+I140+J140+K140+L140+M140+N140+O140+P140+Q140+R140</f>
        <v>918</v>
      </c>
      <c r="T140" s="46" t="n">
        <v>3994</v>
      </c>
      <c r="U140" s="46" t="n">
        <v>11</v>
      </c>
      <c r="V140" s="46" t="s">
        <v>138</v>
      </c>
    </row>
    <row r="141" customFormat="false" ht="20.25" hidden="false" customHeight="false" outlineLevel="0" collapsed="false">
      <c r="A141" s="42" t="n">
        <v>6</v>
      </c>
      <c r="B141" s="42" t="s">
        <v>35</v>
      </c>
      <c r="C141" s="43" t="s">
        <v>139</v>
      </c>
      <c r="D141" s="67" t="s">
        <v>133</v>
      </c>
      <c r="E141" s="44" t="n">
        <v>186</v>
      </c>
      <c r="F141" s="45"/>
      <c r="G141" s="46" t="n">
        <v>0</v>
      </c>
      <c r="H141" s="46"/>
      <c r="I141" s="46" t="n">
        <v>30</v>
      </c>
      <c r="J141" s="46" t="n">
        <v>0</v>
      </c>
      <c r="K141" s="46" t="s">
        <v>104</v>
      </c>
      <c r="L141" s="41" t="n">
        <v>0</v>
      </c>
      <c r="M141" s="46" t="n">
        <v>59</v>
      </c>
      <c r="N141" s="46" t="n">
        <v>31</v>
      </c>
      <c r="O141" s="46"/>
      <c r="P141" s="46"/>
      <c r="Q141" s="46"/>
      <c r="R141" s="46"/>
      <c r="S141" s="46" t="s">
        <v>104</v>
      </c>
      <c r="T141" s="46"/>
      <c r="U141" s="46"/>
      <c r="V141" s="46"/>
    </row>
    <row r="142" customFormat="false" ht="20.25" hidden="false" customHeight="false" outlineLevel="0" collapsed="false">
      <c r="A142" s="42" t="n">
        <v>7</v>
      </c>
      <c r="B142" s="72" t="s">
        <v>35</v>
      </c>
      <c r="C142" s="73" t="s">
        <v>140</v>
      </c>
      <c r="D142" s="67" t="s">
        <v>133</v>
      </c>
      <c r="E142" s="44" t="n">
        <v>194</v>
      </c>
      <c r="F142" s="45"/>
      <c r="G142" s="46" t="n">
        <v>0</v>
      </c>
      <c r="H142" s="46"/>
      <c r="I142" s="46" t="n">
        <v>0</v>
      </c>
      <c r="J142" s="46" t="n">
        <v>0</v>
      </c>
      <c r="K142" s="46" t="s">
        <v>104</v>
      </c>
      <c r="L142" s="41" t="n">
        <v>100</v>
      </c>
      <c r="M142" s="46" t="n">
        <v>68</v>
      </c>
      <c r="N142" s="46" t="n">
        <v>27</v>
      </c>
      <c r="O142" s="46"/>
      <c r="P142" s="46"/>
      <c r="Q142" s="46"/>
      <c r="R142" s="46"/>
      <c r="S142" s="46" t="s">
        <v>104</v>
      </c>
      <c r="T142" s="46"/>
      <c r="U142" s="46"/>
      <c r="V142" s="46"/>
    </row>
    <row r="143" customFormat="false" ht="20.25" hidden="false" customHeight="false" outlineLevel="0" collapsed="false">
      <c r="A143" s="42" t="n">
        <v>8</v>
      </c>
      <c r="B143" s="42" t="s">
        <v>35</v>
      </c>
      <c r="C143" s="43" t="s">
        <v>141</v>
      </c>
      <c r="D143" s="67" t="s">
        <v>133</v>
      </c>
      <c r="E143" s="44" t="n">
        <v>190</v>
      </c>
      <c r="F143" s="45"/>
      <c r="G143" s="46" t="n">
        <v>0</v>
      </c>
      <c r="H143" s="46"/>
      <c r="I143" s="46" t="n">
        <v>60</v>
      </c>
      <c r="J143" s="46"/>
      <c r="K143" s="46"/>
      <c r="L143" s="46"/>
      <c r="M143" s="46"/>
      <c r="N143" s="46"/>
      <c r="O143" s="46"/>
      <c r="P143" s="46"/>
      <c r="Q143" s="46"/>
      <c r="R143" s="46"/>
      <c r="S143" s="46" t="s">
        <v>104</v>
      </c>
      <c r="T143" s="46"/>
      <c r="U143" s="46"/>
      <c r="V143" s="46"/>
    </row>
    <row r="144" customFormat="false" ht="20.25" hidden="false" customHeight="false" outlineLevel="0" collapsed="false">
      <c r="A144" s="42"/>
      <c r="B144" s="42"/>
      <c r="C144" s="43"/>
      <c r="D144" s="67"/>
      <c r="E144" s="44"/>
      <c r="F144" s="45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</row>
    <row r="145" customFormat="false" ht="20.25" hidden="false" customHeight="false" outlineLevel="0" collapsed="false">
      <c r="A145" s="42" t="n">
        <v>1</v>
      </c>
      <c r="B145" s="42" t="s">
        <v>32</v>
      </c>
      <c r="C145" s="73" t="s">
        <v>142</v>
      </c>
      <c r="D145" s="43" t="s">
        <v>143</v>
      </c>
      <c r="E145" s="44" t="n">
        <v>219</v>
      </c>
      <c r="F145" s="45" t="n">
        <v>0.0319444444444445</v>
      </c>
      <c r="G145" s="46" t="n">
        <v>0</v>
      </c>
      <c r="H145" s="46"/>
      <c r="I145" s="46" t="n">
        <v>0</v>
      </c>
      <c r="J145" s="46" t="n">
        <v>0</v>
      </c>
      <c r="K145" s="46" t="n">
        <v>615</v>
      </c>
      <c r="L145" s="46" t="n">
        <v>0</v>
      </c>
      <c r="M145" s="46" t="n">
        <v>140</v>
      </c>
      <c r="N145" s="46" t="n">
        <v>55</v>
      </c>
      <c r="O145" s="46"/>
      <c r="P145" s="46"/>
      <c r="Q145" s="46"/>
      <c r="R145" s="46"/>
      <c r="S145" s="46" t="n">
        <f aca="false">G145+I145+J145+K145+L145+M145+N145+O145+P145+Q145+R145</f>
        <v>810</v>
      </c>
      <c r="T145" s="46"/>
      <c r="U145" s="46"/>
      <c r="V145" s="46"/>
    </row>
    <row r="146" customFormat="false" ht="20.25" hidden="false" customHeight="false" outlineLevel="0" collapsed="false">
      <c r="A146" s="42" t="n">
        <v>2</v>
      </c>
      <c r="B146" s="42" t="s">
        <v>32</v>
      </c>
      <c r="C146" s="43" t="s">
        <v>144</v>
      </c>
      <c r="D146" s="43" t="s">
        <v>143</v>
      </c>
      <c r="E146" s="44" t="n">
        <v>215</v>
      </c>
      <c r="F146" s="45" t="n">
        <v>0.00486111111111111</v>
      </c>
      <c r="G146" s="46" t="n">
        <v>0</v>
      </c>
      <c r="H146" s="46"/>
      <c r="I146" s="46" t="n">
        <v>60</v>
      </c>
      <c r="J146" s="46" t="n">
        <v>0</v>
      </c>
      <c r="K146" s="46" t="n">
        <v>552</v>
      </c>
      <c r="L146" s="46" t="n">
        <v>0</v>
      </c>
      <c r="M146" s="46" t="n">
        <v>220</v>
      </c>
      <c r="N146" s="46" t="n">
        <v>69</v>
      </c>
      <c r="O146" s="46"/>
      <c r="P146" s="46"/>
      <c r="Q146" s="46"/>
      <c r="R146" s="46"/>
      <c r="S146" s="46" t="n">
        <f aca="false">G146+I146+J146+K146+L146+M146+N146+O146+P146+Q146+R146</f>
        <v>901</v>
      </c>
      <c r="T146" s="46"/>
      <c r="U146" s="46"/>
      <c r="V146" s="46"/>
    </row>
    <row r="147" customFormat="false" ht="20.25" hidden="false" customHeight="false" outlineLevel="0" collapsed="false">
      <c r="A147" s="42" t="n">
        <v>3</v>
      </c>
      <c r="B147" s="42" t="s">
        <v>32</v>
      </c>
      <c r="C147" s="43" t="s">
        <v>145</v>
      </c>
      <c r="D147" s="43" t="s">
        <v>143</v>
      </c>
      <c r="E147" s="44" t="n">
        <v>211</v>
      </c>
      <c r="F147" s="45" t="n">
        <v>0.0180555555555556</v>
      </c>
      <c r="G147" s="46" t="n">
        <v>10</v>
      </c>
      <c r="H147" s="46"/>
      <c r="I147" s="46" t="n">
        <v>120</v>
      </c>
      <c r="J147" s="46" t="n">
        <v>0</v>
      </c>
      <c r="K147" s="46" t="n">
        <v>562</v>
      </c>
      <c r="L147" s="46" t="n">
        <v>0</v>
      </c>
      <c r="M147" s="46" t="n">
        <v>256</v>
      </c>
      <c r="N147" s="46" t="n">
        <v>65</v>
      </c>
      <c r="O147" s="46"/>
      <c r="P147" s="46"/>
      <c r="Q147" s="46"/>
      <c r="R147" s="46"/>
      <c r="S147" s="46" t="n">
        <f aca="false">G147+I147+J147+K147+L147+M147+N147+O147+P147+Q147+R147</f>
        <v>1013</v>
      </c>
      <c r="T147" s="46"/>
      <c r="U147" s="46"/>
      <c r="V147" s="46"/>
    </row>
    <row r="148" customFormat="false" ht="20.25" hidden="false" customHeight="false" outlineLevel="0" collapsed="false">
      <c r="A148" s="42" t="n">
        <v>4</v>
      </c>
      <c r="B148" s="42" t="s">
        <v>32</v>
      </c>
      <c r="C148" s="43" t="s">
        <v>146</v>
      </c>
      <c r="D148" s="43" t="s">
        <v>143</v>
      </c>
      <c r="E148" s="44" t="n">
        <v>201</v>
      </c>
      <c r="F148" s="45" t="n">
        <v>0.0277777777777778</v>
      </c>
      <c r="G148" s="46" t="n">
        <v>0</v>
      </c>
      <c r="H148" s="46"/>
      <c r="I148" s="46" t="n">
        <v>30</v>
      </c>
      <c r="J148" s="46" t="n">
        <v>0</v>
      </c>
      <c r="K148" s="46" t="n">
        <v>644</v>
      </c>
      <c r="L148" s="46" t="n">
        <v>0</v>
      </c>
      <c r="M148" s="46" t="n">
        <v>225</v>
      </c>
      <c r="N148" s="46" t="n">
        <v>178</v>
      </c>
      <c r="O148" s="46"/>
      <c r="P148" s="46"/>
      <c r="Q148" s="46"/>
      <c r="R148" s="46"/>
      <c r="S148" s="46" t="n">
        <f aca="false">G148+I148+J148+K148+L148+M148+N148+O148+P148+Q148+R148</f>
        <v>1077</v>
      </c>
      <c r="T148" s="46" t="n">
        <v>3801</v>
      </c>
      <c r="U148" s="46" t="n">
        <v>12</v>
      </c>
      <c r="V148" s="46" t="s">
        <v>147</v>
      </c>
    </row>
    <row r="149" customFormat="false" ht="20.25" hidden="false" customHeight="false" outlineLevel="0" collapsed="false">
      <c r="A149" s="42"/>
      <c r="B149" s="42"/>
      <c r="C149" s="43"/>
      <c r="D149" s="43"/>
      <c r="E149" s="44"/>
      <c r="F149" s="45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</row>
    <row r="150" customFormat="false" ht="20.25" hidden="false" customHeight="false" outlineLevel="0" collapsed="false">
      <c r="A150" s="42" t="n">
        <v>1</v>
      </c>
      <c r="B150" s="72" t="s">
        <v>32</v>
      </c>
      <c r="C150" s="73" t="s">
        <v>148</v>
      </c>
      <c r="D150" s="43" t="s">
        <v>149</v>
      </c>
      <c r="E150" s="44" t="n">
        <v>209</v>
      </c>
      <c r="F150" s="45"/>
      <c r="G150" s="46" t="n">
        <v>0</v>
      </c>
      <c r="H150" s="46"/>
      <c r="I150" s="46" t="n">
        <v>90</v>
      </c>
      <c r="J150" s="46" t="n">
        <v>0</v>
      </c>
      <c r="K150" s="46" t="n">
        <v>552</v>
      </c>
      <c r="L150" s="46" t="n">
        <v>0</v>
      </c>
      <c r="M150" s="46" t="n">
        <v>144</v>
      </c>
      <c r="N150" s="46" t="n">
        <v>175</v>
      </c>
      <c r="O150" s="46"/>
      <c r="P150" s="46"/>
      <c r="Q150" s="46"/>
      <c r="R150" s="46"/>
      <c r="S150" s="46" t="n">
        <f aca="false">G150+I150+J150+K150+L150+M150+N150+O150+P150+Q150+R150</f>
        <v>961</v>
      </c>
      <c r="T150" s="46"/>
      <c r="U150" s="46"/>
      <c r="V150" s="46"/>
    </row>
    <row r="151" customFormat="false" ht="20.25" hidden="false" customHeight="false" outlineLevel="0" collapsed="false">
      <c r="A151" s="42" t="n">
        <v>2</v>
      </c>
      <c r="B151" s="72" t="s">
        <v>32</v>
      </c>
      <c r="C151" s="73" t="s">
        <v>150</v>
      </c>
      <c r="D151" s="43" t="s">
        <v>149</v>
      </c>
      <c r="E151" s="44" t="n">
        <v>205</v>
      </c>
      <c r="F151" s="45"/>
      <c r="G151" s="46" t="n">
        <v>0</v>
      </c>
      <c r="H151" s="46"/>
      <c r="I151" s="46" t="n">
        <v>150</v>
      </c>
      <c r="J151" s="46" t="n">
        <v>0</v>
      </c>
      <c r="K151" s="46" t="n">
        <v>685</v>
      </c>
      <c r="L151" s="46" t="n">
        <v>0</v>
      </c>
      <c r="M151" s="46" t="n">
        <v>143</v>
      </c>
      <c r="N151" s="46" t="n">
        <v>52</v>
      </c>
      <c r="O151" s="46"/>
      <c r="P151" s="46"/>
      <c r="Q151" s="46"/>
      <c r="R151" s="46"/>
      <c r="S151" s="46" t="n">
        <f aca="false">G151+I151+J151+K151+L151+M151+N151+O151+P151+Q151+R151</f>
        <v>1030</v>
      </c>
      <c r="T151" s="46"/>
      <c r="U151" s="46"/>
      <c r="V151" s="46"/>
    </row>
    <row r="152" customFormat="false" ht="20.25" hidden="false" customHeight="false" outlineLevel="0" collapsed="false">
      <c r="A152" s="42" t="n">
        <v>3</v>
      </c>
      <c r="B152" s="72" t="s">
        <v>32</v>
      </c>
      <c r="C152" s="73" t="s">
        <v>151</v>
      </c>
      <c r="D152" s="43" t="s">
        <v>149</v>
      </c>
      <c r="E152" s="44" t="n">
        <v>199</v>
      </c>
      <c r="F152" s="45"/>
      <c r="G152" s="46" t="n">
        <v>0</v>
      </c>
      <c r="H152" s="46"/>
      <c r="I152" s="46" t="n">
        <v>120</v>
      </c>
      <c r="J152" s="46" t="n">
        <v>0</v>
      </c>
      <c r="K152" s="46" t="n">
        <v>773</v>
      </c>
      <c r="L152" s="46" t="n">
        <v>0</v>
      </c>
      <c r="M152" s="46" t="n">
        <v>206</v>
      </c>
      <c r="N152" s="46" t="n">
        <v>177</v>
      </c>
      <c r="O152" s="46"/>
      <c r="P152" s="46"/>
      <c r="Q152" s="46"/>
      <c r="R152" s="46"/>
      <c r="S152" s="46" t="n">
        <f aca="false">G152+I152+J152+K152+L152+M152+N152+O152+P152+Q152+R152</f>
        <v>1276</v>
      </c>
      <c r="T152" s="46" t="n">
        <v>3267</v>
      </c>
      <c r="U152" s="46" t="n">
        <v>13</v>
      </c>
      <c r="V152" s="46" t="s">
        <v>152</v>
      </c>
    </row>
    <row r="153" customFormat="false" ht="20.25" hidden="false" customHeight="false" outlineLevel="0" collapsed="false">
      <c r="A153" s="42"/>
      <c r="B153" s="42"/>
      <c r="C153" s="43"/>
      <c r="D153" s="43"/>
      <c r="E153" s="44"/>
      <c r="F153" s="45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</row>
    <row r="154" customFormat="false" ht="20.25" hidden="false" customHeight="false" outlineLevel="0" collapsed="false">
      <c r="A154" s="42" t="n">
        <v>1</v>
      </c>
      <c r="B154" s="42" t="s">
        <v>32</v>
      </c>
      <c r="C154" s="43" t="s">
        <v>153</v>
      </c>
      <c r="D154" s="43" t="s">
        <v>154</v>
      </c>
      <c r="E154" s="44" t="n">
        <v>146</v>
      </c>
      <c r="F154" s="45"/>
      <c r="G154" s="46" t="n">
        <v>0</v>
      </c>
      <c r="H154" s="46"/>
      <c r="I154" s="46" t="n">
        <v>30</v>
      </c>
      <c r="J154" s="46" t="n">
        <v>0</v>
      </c>
      <c r="K154" s="46" t="n">
        <v>240</v>
      </c>
      <c r="L154" s="46" t="n">
        <v>0</v>
      </c>
      <c r="M154" s="46" t="n">
        <v>65</v>
      </c>
      <c r="N154" s="46" t="n">
        <v>16</v>
      </c>
      <c r="O154" s="46"/>
      <c r="P154" s="46"/>
      <c r="Q154" s="46"/>
      <c r="R154" s="46"/>
      <c r="S154" s="46" t="n">
        <f aca="false">G154+I154+J154+K154+L154+M154+N154+O154+P154+Q154+R154</f>
        <v>351</v>
      </c>
      <c r="T154" s="46"/>
      <c r="U154" s="46"/>
      <c r="V154" s="46"/>
    </row>
    <row r="155" customFormat="false" ht="20.25" hidden="false" customHeight="false" outlineLevel="0" collapsed="false">
      <c r="A155" s="42" t="n">
        <v>2</v>
      </c>
      <c r="B155" s="42" t="s">
        <v>32</v>
      </c>
      <c r="C155" s="74" t="s">
        <v>155</v>
      </c>
      <c r="D155" s="43" t="s">
        <v>154</v>
      </c>
      <c r="E155" s="44" t="n">
        <v>138</v>
      </c>
      <c r="F155" s="45"/>
      <c r="G155" s="46" t="n">
        <v>10</v>
      </c>
      <c r="H155" s="46"/>
      <c r="I155" s="46" t="n">
        <v>60</v>
      </c>
      <c r="J155" s="46" t="n">
        <v>20</v>
      </c>
      <c r="K155" s="46" t="n">
        <v>478</v>
      </c>
      <c r="L155" s="46" t="n">
        <v>0</v>
      </c>
      <c r="M155" s="46" t="n">
        <v>115</v>
      </c>
      <c r="N155" s="46" t="n">
        <v>24</v>
      </c>
      <c r="O155" s="46"/>
      <c r="P155" s="46"/>
      <c r="Q155" s="46"/>
      <c r="R155" s="46"/>
      <c r="S155" s="46" t="n">
        <f aca="false">G155+I155+J155+K155+L155+M155+N155+O155+P155+Q155+R155</f>
        <v>707</v>
      </c>
      <c r="T155" s="46" t="n">
        <v>1058</v>
      </c>
      <c r="U155" s="46" t="s">
        <v>156</v>
      </c>
      <c r="V155" s="46" t="s">
        <v>157</v>
      </c>
    </row>
    <row r="156" customFormat="false" ht="20.25" hidden="false" customHeight="false" outlineLevel="0" collapsed="false">
      <c r="A156" s="42" t="n">
        <v>3</v>
      </c>
      <c r="B156" s="42" t="s">
        <v>32</v>
      </c>
      <c r="C156" s="43" t="s">
        <v>158</v>
      </c>
      <c r="D156" s="43" t="s">
        <v>154</v>
      </c>
      <c r="E156" s="44" t="n">
        <v>150</v>
      </c>
      <c r="F156" s="45"/>
      <c r="G156" s="46" t="n">
        <v>0</v>
      </c>
      <c r="H156" s="46"/>
      <c r="I156" s="46" t="n">
        <v>30</v>
      </c>
      <c r="J156" s="46"/>
      <c r="K156" s="46"/>
      <c r="L156" s="46"/>
      <c r="M156" s="46"/>
      <c r="N156" s="46"/>
      <c r="O156" s="46"/>
      <c r="P156" s="46"/>
      <c r="Q156" s="46"/>
      <c r="R156" s="46"/>
      <c r="S156" s="46" t="s">
        <v>104</v>
      </c>
      <c r="T156" s="46"/>
      <c r="U156" s="46"/>
      <c r="V156" s="46"/>
    </row>
    <row r="157" customFormat="false" ht="20.25" hidden="false" customHeight="false" outlineLevel="0" collapsed="false">
      <c r="A157" s="42"/>
      <c r="B157" s="62"/>
      <c r="C157" s="62"/>
      <c r="D157" s="62"/>
      <c r="E157" s="63"/>
      <c r="F157" s="64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4"/>
      <c r="U157" s="46"/>
      <c r="V157" s="46"/>
    </row>
    <row r="158" customFormat="false" ht="20.25" hidden="false" customHeight="false" outlineLevel="0" collapsed="false">
      <c r="A158" s="42" t="n">
        <v>1</v>
      </c>
      <c r="B158" s="42" t="s">
        <v>32</v>
      </c>
      <c r="C158" s="43" t="s">
        <v>159</v>
      </c>
      <c r="D158" s="43" t="s">
        <v>160</v>
      </c>
      <c r="E158" s="44" t="n">
        <v>142</v>
      </c>
      <c r="F158" s="45"/>
      <c r="G158" s="46" t="n">
        <v>0</v>
      </c>
      <c r="H158" s="46"/>
      <c r="I158" s="46" t="n">
        <v>90</v>
      </c>
      <c r="J158" s="46" t="n">
        <v>0</v>
      </c>
      <c r="K158" s="46" t="n">
        <v>593</v>
      </c>
      <c r="L158" s="46" t="n">
        <v>0</v>
      </c>
      <c r="M158" s="46" t="n">
        <v>127</v>
      </c>
      <c r="N158" s="46" t="n">
        <v>150</v>
      </c>
      <c r="O158" s="46"/>
      <c r="P158" s="46"/>
      <c r="Q158" s="46"/>
      <c r="R158" s="46"/>
      <c r="S158" s="46" t="n">
        <f aca="false">G158+I158+J158+K158+L158+M158+N158+O158+P158+Q158+R158</f>
        <v>960</v>
      </c>
      <c r="T158" s="46"/>
      <c r="U158" s="46"/>
      <c r="V158" s="46"/>
    </row>
    <row r="159" customFormat="false" ht="20.25" hidden="false" customHeight="false" outlineLevel="0" collapsed="false">
      <c r="A159" s="42" t="n">
        <v>2</v>
      </c>
      <c r="B159" s="42" t="s">
        <v>32</v>
      </c>
      <c r="C159" s="43" t="s">
        <v>161</v>
      </c>
      <c r="D159" s="43" t="s">
        <v>160</v>
      </c>
      <c r="E159" s="44" t="n">
        <v>134</v>
      </c>
      <c r="F159" s="45"/>
      <c r="G159" s="46" t="n">
        <v>0</v>
      </c>
      <c r="H159" s="46"/>
      <c r="I159" s="46" t="n">
        <v>120</v>
      </c>
      <c r="J159" s="46" t="n">
        <v>0</v>
      </c>
      <c r="K159" s="46" t="n">
        <v>690</v>
      </c>
      <c r="L159" s="46" t="n">
        <v>0</v>
      </c>
      <c r="M159" s="46" t="n">
        <v>108</v>
      </c>
      <c r="N159" s="46" t="n">
        <v>43</v>
      </c>
      <c r="O159" s="46"/>
      <c r="P159" s="46"/>
      <c r="Q159" s="46"/>
      <c r="R159" s="46"/>
      <c r="S159" s="46" t="n">
        <f aca="false">G159+I159+J159+K159+L159+M159+N159+O159+P159+Q159+R159</f>
        <v>961</v>
      </c>
      <c r="T159" s="46" t="n">
        <v>1921</v>
      </c>
      <c r="U159" s="46" t="n">
        <v>14</v>
      </c>
      <c r="V159" s="46" t="s">
        <v>157</v>
      </c>
    </row>
    <row r="160" customFormat="false" ht="20.25" hidden="false" customHeight="false" outlineLevel="0" collapsed="false">
      <c r="A160" s="42"/>
      <c r="B160" s="42"/>
      <c r="C160" s="43"/>
      <c r="D160" s="43"/>
      <c r="E160" s="44"/>
      <c r="F160" s="45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</row>
    <row r="161" customFormat="false" ht="20.25" hidden="false" customHeight="false" outlineLevel="0" collapsed="false">
      <c r="A161" s="42" t="n">
        <v>1</v>
      </c>
      <c r="B161" s="42" t="s">
        <v>32</v>
      </c>
      <c r="C161" s="43" t="s">
        <v>162</v>
      </c>
      <c r="D161" s="43" t="s">
        <v>163</v>
      </c>
      <c r="E161" s="44" t="n">
        <v>204</v>
      </c>
      <c r="F161" s="45" t="n">
        <v>0.0208333333333333</v>
      </c>
      <c r="G161" s="46" t="n">
        <v>0</v>
      </c>
      <c r="H161" s="46"/>
      <c r="I161" s="46" t="n">
        <v>90</v>
      </c>
      <c r="J161" s="46" t="n">
        <v>0</v>
      </c>
      <c r="K161" s="46" t="n">
        <v>700</v>
      </c>
      <c r="L161" s="46" t="n">
        <v>0</v>
      </c>
      <c r="M161" s="46" t="n">
        <v>120</v>
      </c>
      <c r="N161" s="46" t="n">
        <v>68</v>
      </c>
      <c r="O161" s="46"/>
      <c r="P161" s="46"/>
      <c r="Q161" s="46"/>
      <c r="R161" s="46"/>
      <c r="S161" s="46" t="n">
        <f aca="false">G161+I161+J161+K161+L161+M161+N161+O161+P161+Q161+R161</f>
        <v>978</v>
      </c>
      <c r="T161" s="46" t="n">
        <v>978</v>
      </c>
      <c r="U161" s="46" t="n">
        <v>15</v>
      </c>
      <c r="V161" s="46" t="s">
        <v>164</v>
      </c>
    </row>
    <row r="162" customFormat="false" ht="20.25" hidden="false" customHeight="false" outlineLevel="0" collapsed="false">
      <c r="A162" s="42"/>
      <c r="B162" s="62"/>
      <c r="C162" s="62"/>
      <c r="D162" s="62"/>
      <c r="E162" s="63"/>
      <c r="F162" s="64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4"/>
      <c r="U162" s="46"/>
      <c r="V162" s="46"/>
    </row>
    <row r="163" customFormat="false" ht="20.25" hidden="false" customHeight="false" outlineLevel="0" collapsed="false">
      <c r="A163" s="42" t="n">
        <v>1</v>
      </c>
      <c r="B163" s="42" t="s">
        <v>32</v>
      </c>
      <c r="C163" s="43" t="s">
        <v>165</v>
      </c>
      <c r="D163" s="43" t="s">
        <v>166</v>
      </c>
      <c r="E163" s="44" t="n">
        <v>203</v>
      </c>
      <c r="F163" s="45" t="n">
        <v>0.00902777777777778</v>
      </c>
      <c r="G163" s="46" t="n">
        <v>0</v>
      </c>
      <c r="H163" s="46"/>
      <c r="I163" s="46" t="n">
        <v>60</v>
      </c>
      <c r="J163" s="46" t="n">
        <v>0</v>
      </c>
      <c r="K163" s="46" t="n">
        <v>828</v>
      </c>
      <c r="L163" s="46" t="n">
        <v>0</v>
      </c>
      <c r="M163" s="46" t="n">
        <v>155</v>
      </c>
      <c r="N163" s="46" t="n">
        <v>62</v>
      </c>
      <c r="O163" s="46"/>
      <c r="P163" s="46"/>
      <c r="Q163" s="46"/>
      <c r="R163" s="46"/>
      <c r="S163" s="46" t="n">
        <f aca="false">G163+I163+J163+K163+L163+M163+N163+O163+P163+Q163+R163</f>
        <v>1105</v>
      </c>
      <c r="T163" s="46" t="n">
        <v>1105</v>
      </c>
      <c r="U163" s="46" t="n">
        <v>16</v>
      </c>
      <c r="V163" s="46" t="s">
        <v>164</v>
      </c>
    </row>
    <row r="164" customFormat="false" ht="20.25" hidden="false" customHeight="false" outlineLevel="0" collapsed="false">
      <c r="A164" s="48"/>
      <c r="B164" s="7"/>
      <c r="C164" s="7"/>
      <c r="D164" s="7"/>
      <c r="E164" s="75"/>
      <c r="F164" s="8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6"/>
      <c r="U164" s="52"/>
      <c r="V164" s="52"/>
    </row>
    <row r="165" customFormat="false" ht="20.25" hidden="false" customHeight="false" outlineLevel="0" collapsed="false">
      <c r="A165" s="77"/>
      <c r="B165" s="78"/>
      <c r="C165" s="79"/>
      <c r="D165" s="79"/>
      <c r="E165" s="80"/>
      <c r="F165" s="51"/>
      <c r="G165" s="52"/>
      <c r="H165" s="52"/>
      <c r="I165" s="52"/>
      <c r="J165" s="52"/>
      <c r="K165" s="52"/>
      <c r="L165" s="52"/>
      <c r="M165" s="52"/>
      <c r="N165" s="52"/>
      <c r="O165" s="52"/>
      <c r="P165" s="52"/>
      <c r="Q165" s="52" t="s">
        <v>167</v>
      </c>
      <c r="R165" s="52"/>
      <c r="S165" s="52"/>
      <c r="T165" s="81"/>
      <c r="U165" s="82"/>
      <c r="V165" s="83"/>
    </row>
    <row r="166" customFormat="false" ht="20.25" hidden="false" customHeight="false" outlineLevel="0" collapsed="false">
      <c r="A166" s="77"/>
      <c r="B166" s="78"/>
      <c r="C166" s="79"/>
      <c r="D166" s="79"/>
      <c r="E166" s="80"/>
      <c r="F166" s="51"/>
      <c r="G166" s="52"/>
      <c r="H166" s="7"/>
      <c r="I166" s="7"/>
      <c r="J166" s="7"/>
      <c r="K166" s="52"/>
      <c r="L166" s="52"/>
      <c r="M166" s="52"/>
      <c r="N166" s="52"/>
      <c r="O166" s="52"/>
      <c r="P166" s="52"/>
      <c r="Q166" s="52"/>
      <c r="R166" s="52"/>
      <c r="S166" s="52"/>
      <c r="T166" s="81"/>
      <c r="U166" s="82"/>
      <c r="V166" s="83"/>
    </row>
    <row r="167" customFormat="false" ht="20.25" hidden="false" customHeight="false" outlineLevel="0" collapsed="false">
      <c r="A167" s="77"/>
      <c r="B167" s="78"/>
      <c r="C167" s="79"/>
      <c r="D167" s="79"/>
      <c r="E167" s="80"/>
      <c r="F167" s="51"/>
      <c r="G167" s="52"/>
      <c r="H167" s="52"/>
      <c r="I167" s="52"/>
      <c r="J167" s="52"/>
      <c r="K167" s="52"/>
      <c r="L167" s="52"/>
      <c r="M167" s="52"/>
      <c r="N167" s="52"/>
      <c r="O167" s="52"/>
      <c r="P167" s="52"/>
      <c r="Q167" s="52"/>
      <c r="R167" s="52"/>
      <c r="S167" s="52"/>
      <c r="T167" s="81"/>
      <c r="U167" s="82"/>
      <c r="V167" s="83"/>
    </row>
    <row r="168" customFormat="false" ht="20.25" hidden="false" customHeight="false" outlineLevel="0" collapsed="false">
      <c r="A168" s="77"/>
      <c r="B168" s="78"/>
      <c r="C168" s="79"/>
      <c r="D168" s="79" t="s">
        <v>168</v>
      </c>
      <c r="E168" s="80"/>
      <c r="F168" s="51"/>
      <c r="G168" s="52"/>
      <c r="H168" s="7"/>
      <c r="I168" s="84"/>
      <c r="J168" s="84" t="s">
        <v>169</v>
      </c>
      <c r="K168" s="84"/>
      <c r="L168" s="84"/>
      <c r="M168" s="84"/>
      <c r="N168" s="84"/>
      <c r="O168" s="84"/>
      <c r="T168" s="81"/>
      <c r="U168" s="82"/>
      <c r="V168" s="83"/>
    </row>
    <row r="169" customFormat="false" ht="20.25" hidden="false" customHeight="false" outlineLevel="0" collapsed="false">
      <c r="A169" s="77"/>
      <c r="B169" s="78"/>
      <c r="C169" s="79"/>
      <c r="D169" s="79"/>
      <c r="E169" s="80"/>
      <c r="F169" s="51"/>
      <c r="G169" s="52"/>
      <c r="H169" s="7"/>
      <c r="I169" s="84"/>
      <c r="J169" s="84"/>
      <c r="K169" s="84"/>
      <c r="L169" s="84"/>
      <c r="M169" s="84"/>
      <c r="N169" s="84"/>
      <c r="O169" s="84"/>
      <c r="T169" s="81"/>
      <c r="U169" s="82"/>
      <c r="V169" s="83"/>
    </row>
    <row r="170" customFormat="false" ht="20.25" hidden="false" customHeight="false" outlineLevel="0" collapsed="false">
      <c r="A170" s="77"/>
      <c r="B170" s="78"/>
      <c r="C170" s="79"/>
      <c r="D170" s="79" t="s">
        <v>170</v>
      </c>
      <c r="E170" s="80"/>
      <c r="F170" s="51"/>
      <c r="G170" s="52"/>
      <c r="H170" s="7"/>
      <c r="I170" s="84"/>
      <c r="J170" s="84" t="s">
        <v>171</v>
      </c>
      <c r="K170" s="84"/>
      <c r="L170" s="84"/>
      <c r="M170" s="84"/>
      <c r="N170" s="84"/>
      <c r="O170" s="84"/>
      <c r="T170" s="81"/>
      <c r="U170" s="82"/>
      <c r="V170" s="83"/>
    </row>
  </sheetData>
  <mergeCells count="59">
    <mergeCell ref="A1:V1"/>
    <mergeCell ref="A2:V2"/>
    <mergeCell ref="A4:V4"/>
    <mergeCell ref="A5:V5"/>
    <mergeCell ref="A6:V6"/>
    <mergeCell ref="A7:V7"/>
    <mergeCell ref="A8:V8"/>
    <mergeCell ref="A10:V10"/>
    <mergeCell ref="A11:V11"/>
    <mergeCell ref="A13:V13"/>
    <mergeCell ref="A14:V14"/>
    <mergeCell ref="A16:A17"/>
    <mergeCell ref="B16:B17"/>
    <mergeCell ref="C16:C17"/>
    <mergeCell ref="D16:D17"/>
    <mergeCell ref="E16:E17"/>
    <mergeCell ref="G16:G17"/>
    <mergeCell ref="I16:I17"/>
    <mergeCell ref="J16:J17"/>
    <mergeCell ref="N16:N17"/>
    <mergeCell ref="S16:S17"/>
    <mergeCell ref="U16:U17"/>
    <mergeCell ref="V16:V17"/>
    <mergeCell ref="A49:A50"/>
    <mergeCell ref="B49:B50"/>
    <mergeCell ref="C49:C50"/>
    <mergeCell ref="D49:D50"/>
    <mergeCell ref="E49:E50"/>
    <mergeCell ref="G49:G50"/>
    <mergeCell ref="I49:I50"/>
    <mergeCell ref="J49:J50"/>
    <mergeCell ref="N49:N50"/>
    <mergeCell ref="S49:S50"/>
    <mergeCell ref="U49:U50"/>
    <mergeCell ref="V49:V50"/>
    <mergeCell ref="A91:A92"/>
    <mergeCell ref="B91:B92"/>
    <mergeCell ref="C91:C92"/>
    <mergeCell ref="D91:D92"/>
    <mergeCell ref="E91:E92"/>
    <mergeCell ref="G91:G92"/>
    <mergeCell ref="I91:I92"/>
    <mergeCell ref="J91:J92"/>
    <mergeCell ref="N91:N92"/>
    <mergeCell ref="S91:S92"/>
    <mergeCell ref="U91:U92"/>
    <mergeCell ref="V91:V92"/>
    <mergeCell ref="A133:A134"/>
    <mergeCell ref="B133:B134"/>
    <mergeCell ref="C133:C134"/>
    <mergeCell ref="D133:D134"/>
    <mergeCell ref="E133:E134"/>
    <mergeCell ref="G133:G134"/>
    <mergeCell ref="I133:I134"/>
    <mergeCell ref="J133:J134"/>
    <mergeCell ref="N133:N134"/>
    <mergeCell ref="S133:S134"/>
    <mergeCell ref="U133:U134"/>
    <mergeCell ref="V133:V134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1:53:16Z</dcterms:created>
  <dc:creator>PC</dc:creator>
  <dc:description/>
  <dc:language>en-US</dc:language>
  <cp:lastModifiedBy>1</cp:lastModifiedBy>
  <cp:lastPrinted>2008-04-15T11:33:36Z</cp:lastPrinted>
  <dcterms:modified xsi:type="dcterms:W3CDTF">2008-04-15T16:31:18Z</dcterms:modified>
  <cp:revision>0</cp:revision>
  <dc:subject/>
  <dc:title/>
</cp:coreProperties>
</file>