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ХII областная олимпиада по школьному краеведению, посвящённая 65-й годовщине Курской битвы и Прохоровского танкового сражения</t>
  </si>
  <si>
    <t xml:space="preserve">Протокол I-III тура</t>
  </si>
  <si>
    <t xml:space="preserve">Секция "Военная история"</t>
  </si>
  <si>
    <t xml:space="preserve">г. Белгород, 14-16.03.2008 г.</t>
  </si>
  <si>
    <t xml:space="preserve">№</t>
  </si>
  <si>
    <t xml:space="preserve">Ф.И. участника</t>
  </si>
  <si>
    <t xml:space="preserve">Территория</t>
  </si>
  <si>
    <t xml:space="preserve">I тур                    Защита исследовательских работ (мах 20 б.)</t>
  </si>
  <si>
    <t xml:space="preserve">II тур</t>
  </si>
  <si>
    <t xml:space="preserve">III тур  Краеведческая викторина           (мах 5 б.)</t>
  </si>
  <si>
    <t xml:space="preserve">Итого        (мах 40 б.) </t>
  </si>
  <si>
    <t xml:space="preserve">Место</t>
  </si>
  <si>
    <t xml:space="preserve">Творческие задания                    (мах 10 б.)</t>
  </si>
  <si>
    <t xml:space="preserve">Атрибуция     (мах 5 б.)</t>
  </si>
  <si>
    <t xml:space="preserve">Матвеева Анна</t>
  </si>
  <si>
    <t xml:space="preserve">г. Белгород</t>
  </si>
  <si>
    <t xml:space="preserve">Бандалетова Анастасия</t>
  </si>
  <si>
    <t xml:space="preserve">Чернянский р-н</t>
  </si>
  <si>
    <t xml:space="preserve">Сакова Екатерина</t>
  </si>
  <si>
    <t xml:space="preserve">Абросин Евгений</t>
  </si>
  <si>
    <t xml:space="preserve">Новооскольский р-н</t>
  </si>
  <si>
    <t xml:space="preserve">Мамонов Николай </t>
  </si>
  <si>
    <t xml:space="preserve">Волоконовский р-н</t>
  </si>
  <si>
    <t xml:space="preserve">Слепухин Николай</t>
  </si>
  <si>
    <t xml:space="preserve">Корочанский р-н</t>
  </si>
  <si>
    <t xml:space="preserve">Ляхова Людмила</t>
  </si>
  <si>
    <t xml:space="preserve">Алексеевский р-н</t>
  </si>
  <si>
    <t xml:space="preserve">Каторгина Светлана</t>
  </si>
  <si>
    <t xml:space="preserve">г. Шебекино</t>
  </si>
  <si>
    <t xml:space="preserve">Кондратенко Максим</t>
  </si>
  <si>
    <t xml:space="preserve">Старооскольский р-н</t>
  </si>
  <si>
    <t xml:space="preserve">Гарькавая Алёна</t>
  </si>
  <si>
    <t xml:space="preserve">Борисовский р-н</t>
  </si>
  <si>
    <t xml:space="preserve">Титовская Юлия</t>
  </si>
  <si>
    <t xml:space="preserve">Ровеньской р-н</t>
  </si>
  <si>
    <t xml:space="preserve">Дегтярёва Анжелика </t>
  </si>
  <si>
    <t xml:space="preserve">Вейделевский р-н</t>
  </si>
  <si>
    <t xml:space="preserve">Томаровщенко Сергей </t>
  </si>
  <si>
    <t xml:space="preserve">Краснояружский р-н</t>
  </si>
  <si>
    <t xml:space="preserve">Калашникова Анастасия</t>
  </si>
  <si>
    <t xml:space="preserve">Шебекинский р-н</t>
  </si>
  <si>
    <t xml:space="preserve">Порватова Карина</t>
  </si>
  <si>
    <t xml:space="preserve">г. Губкин</t>
  </si>
  <si>
    <t xml:space="preserve">Лапо Анна</t>
  </si>
  <si>
    <t xml:space="preserve">г. Старый Оскол</t>
  </si>
  <si>
    <t xml:space="preserve">Яцкин Алексей</t>
  </si>
  <si>
    <t xml:space="preserve">Валуйский р-н</t>
  </si>
  <si>
    <t xml:space="preserve">Акульшина Кристина </t>
  </si>
  <si>
    <t xml:space="preserve">Красненский р-н</t>
  </si>
  <si>
    <t xml:space="preserve">Коптева Анна</t>
  </si>
  <si>
    <t xml:space="preserve">Ракитянский р-н</t>
  </si>
  <si>
    <t xml:space="preserve">Мельникова Ольга</t>
  </si>
  <si>
    <t xml:space="preserve">Колган Елена</t>
  </si>
  <si>
    <t xml:space="preserve">Белгородский р-н</t>
  </si>
  <si>
    <t xml:space="preserve">Белых Татьяна</t>
  </si>
  <si>
    <t xml:space="preserve">Ивнянский р-н</t>
  </si>
  <si>
    <t xml:space="preserve">Лухтан Владислав</t>
  </si>
  <si>
    <t xml:space="preserve">Яковлевский р-н</t>
  </si>
  <si>
    <t xml:space="preserve">Волкова Анастасия</t>
  </si>
  <si>
    <t xml:space="preserve">Губкинский р-н</t>
  </si>
  <si>
    <t xml:space="preserve">Пересыпкина Елена </t>
  </si>
  <si>
    <t xml:space="preserve">Красногвардейский р-н</t>
  </si>
  <si>
    <t xml:space="preserve">Безбородова Ирина</t>
  </si>
  <si>
    <t xml:space="preserve">Грайворонский р-н</t>
  </si>
  <si>
    <t xml:space="preserve">Кулабухов Алексей </t>
  </si>
  <si>
    <t xml:space="preserve">Прохоровский р-н</t>
  </si>
  <si>
    <t xml:space="preserve">Крюкова Ирина </t>
  </si>
  <si>
    <t xml:space="preserve">г. Алексеевка</t>
  </si>
  <si>
    <t xml:space="preserve">Никонова Светлана</t>
  </si>
  <si>
    <t xml:space="preserve">г. Валуйки</t>
  </si>
  <si>
    <t xml:space="preserve">Председатель жюри: В.А. Ченцов _________ Зам. председатель жюри: И.Т. Шатохин _________ Секретарь жюри: А.В. Федосеенко _________</t>
  </si>
  <si>
    <t xml:space="preserve">Время вывешивания: _____ ч. _____ мин.     15.03.2008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G3" activeCellId="0" sqref="G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42"/>
    <col collapsed="false" customWidth="true" hidden="false" outlineLevel="0" max="3" min="3" style="1" width="29.99"/>
    <col collapsed="false" customWidth="true" hidden="false" outlineLevel="0" max="4" min="4" style="1" width="22.42"/>
    <col collapsed="false" customWidth="true" hidden="false" outlineLevel="0" max="5" min="5" style="1" width="20.13"/>
    <col collapsed="false" customWidth="true" hidden="false" outlineLevel="0" max="7" min="6" style="1" width="18.41"/>
    <col collapsed="false" customWidth="true" hidden="false" outlineLevel="0" max="8" min="8" style="1" width="12.56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0" hidden="false" customHeight="false" outlineLevel="0" collapsed="false">
      <c r="B5" s="3" t="s">
        <v>3</v>
      </c>
    </row>
    <row r="6" customFormat="false" ht="18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/>
      <c r="G6" s="4" t="s">
        <v>9</v>
      </c>
      <c r="H6" s="4" t="s">
        <v>10</v>
      </c>
      <c r="I6" s="4" t="s">
        <v>11</v>
      </c>
    </row>
    <row r="7" customFormat="false" ht="49.5" hidden="false" customHeight="true" outlineLevel="0" collapsed="false">
      <c r="A7" s="4"/>
      <c r="B7" s="4"/>
      <c r="C7" s="4"/>
      <c r="D7" s="4"/>
      <c r="E7" s="4" t="s">
        <v>12</v>
      </c>
      <c r="F7" s="4" t="s">
        <v>13</v>
      </c>
      <c r="G7" s="4"/>
      <c r="H7" s="4"/>
      <c r="I7" s="4"/>
    </row>
    <row r="8" customFormat="false" ht="18" hidden="false" customHeight="true" outlineLevel="0" collapsed="false">
      <c r="A8" s="5" t="n">
        <v>1</v>
      </c>
      <c r="B8" s="6" t="s">
        <v>14</v>
      </c>
      <c r="C8" s="7" t="s">
        <v>15</v>
      </c>
      <c r="D8" s="8" t="n">
        <v>14.68</v>
      </c>
      <c r="E8" s="8" t="n">
        <v>9.1</v>
      </c>
      <c r="F8" s="8" t="n">
        <v>3.6</v>
      </c>
      <c r="G8" s="8" t="n">
        <v>3.4</v>
      </c>
      <c r="H8" s="8" t="n">
        <f aca="false">D8+E8+F8+G8</f>
        <v>30.78</v>
      </c>
      <c r="I8" s="9" t="n">
        <v>1</v>
      </c>
    </row>
    <row r="9" customFormat="false" ht="18" hidden="false" customHeight="true" outlineLevel="0" collapsed="false">
      <c r="A9" s="5" t="n">
        <v>2</v>
      </c>
      <c r="B9" s="10" t="s">
        <v>16</v>
      </c>
      <c r="C9" s="7" t="s">
        <v>17</v>
      </c>
      <c r="D9" s="8" t="n">
        <v>16.95</v>
      </c>
      <c r="E9" s="8" t="n">
        <v>5.6</v>
      </c>
      <c r="F9" s="8" t="n">
        <v>3.4</v>
      </c>
      <c r="G9" s="8" t="n">
        <v>2.1</v>
      </c>
      <c r="H9" s="8" t="n">
        <f aca="false">D9+E9+F9+G9</f>
        <v>28.05</v>
      </c>
      <c r="I9" s="9" t="n">
        <v>2</v>
      </c>
    </row>
    <row r="10" customFormat="false" ht="18" hidden="false" customHeight="true" outlineLevel="0" collapsed="false">
      <c r="A10" s="5" t="n">
        <v>3</v>
      </c>
      <c r="B10" s="10" t="s">
        <v>18</v>
      </c>
      <c r="C10" s="7" t="s">
        <v>15</v>
      </c>
      <c r="D10" s="8" t="n">
        <v>13.1</v>
      </c>
      <c r="E10" s="8" t="n">
        <v>7.2</v>
      </c>
      <c r="F10" s="8" t="n">
        <v>3.25</v>
      </c>
      <c r="G10" s="8" t="n">
        <v>4.1</v>
      </c>
      <c r="H10" s="8" t="n">
        <f aca="false">D10+E10+F10+G10</f>
        <v>27.65</v>
      </c>
      <c r="I10" s="9" t="n">
        <v>3</v>
      </c>
    </row>
    <row r="11" customFormat="false" ht="18.75" hidden="false" customHeight="false" outlineLevel="0" collapsed="false">
      <c r="A11" s="5" t="n">
        <v>4</v>
      </c>
      <c r="B11" s="11" t="s">
        <v>19</v>
      </c>
      <c r="C11" s="7" t="s">
        <v>20</v>
      </c>
      <c r="D11" s="8" t="n">
        <v>15.78</v>
      </c>
      <c r="E11" s="8" t="n">
        <v>5.6</v>
      </c>
      <c r="F11" s="8" t="n">
        <v>3.7</v>
      </c>
      <c r="G11" s="8" t="n">
        <v>1.6</v>
      </c>
      <c r="H11" s="8" t="n">
        <f aca="false">D11+E11+F11+G11</f>
        <v>26.68</v>
      </c>
      <c r="I11" s="9" t="n">
        <v>4</v>
      </c>
    </row>
    <row r="12" customFormat="false" ht="18" hidden="false" customHeight="true" outlineLevel="0" collapsed="false">
      <c r="A12" s="5" t="n">
        <v>5</v>
      </c>
      <c r="B12" s="10" t="s">
        <v>21</v>
      </c>
      <c r="C12" s="7" t="s">
        <v>22</v>
      </c>
      <c r="D12" s="8" t="n">
        <v>16.28</v>
      </c>
      <c r="E12" s="8" t="n">
        <v>5.5</v>
      </c>
      <c r="F12" s="8" t="n">
        <v>3.35</v>
      </c>
      <c r="G12" s="8" t="n">
        <v>1</v>
      </c>
      <c r="H12" s="8" t="n">
        <f aca="false">D12+E12+F12+G12</f>
        <v>26.13</v>
      </c>
      <c r="I12" s="9" t="n">
        <v>5</v>
      </c>
    </row>
    <row r="13" customFormat="false" ht="18" hidden="false" customHeight="true" outlineLevel="0" collapsed="false">
      <c r="A13" s="5" t="n">
        <v>6</v>
      </c>
      <c r="B13" s="10" t="s">
        <v>23</v>
      </c>
      <c r="C13" s="7" t="s">
        <v>24</v>
      </c>
      <c r="D13" s="8" t="n">
        <v>16.4</v>
      </c>
      <c r="E13" s="8" t="n">
        <v>3.4</v>
      </c>
      <c r="F13" s="8" t="n">
        <v>3.55</v>
      </c>
      <c r="G13" s="8" t="n">
        <v>2.35</v>
      </c>
      <c r="H13" s="8" t="n">
        <f aca="false">D13+E13+F13+G13</f>
        <v>25.7</v>
      </c>
      <c r="I13" s="9" t="n">
        <v>6</v>
      </c>
    </row>
    <row r="14" customFormat="false" ht="18" hidden="false" customHeight="true" outlineLevel="0" collapsed="false">
      <c r="A14" s="5" t="n">
        <v>7</v>
      </c>
      <c r="B14" s="10" t="s">
        <v>25</v>
      </c>
      <c r="C14" s="7" t="s">
        <v>26</v>
      </c>
      <c r="D14" s="8" t="n">
        <v>13.7</v>
      </c>
      <c r="E14" s="8" t="n">
        <v>5.8</v>
      </c>
      <c r="F14" s="8" t="n">
        <v>3.35</v>
      </c>
      <c r="G14" s="8" t="n">
        <v>1.9</v>
      </c>
      <c r="H14" s="8" t="n">
        <f aca="false">D14+E14+F14+G14</f>
        <v>24.75</v>
      </c>
      <c r="I14" s="9" t="n">
        <v>7</v>
      </c>
    </row>
    <row r="15" customFormat="false" ht="18.75" hidden="false" customHeight="false" outlineLevel="0" collapsed="false">
      <c r="A15" s="5" t="n">
        <v>8</v>
      </c>
      <c r="B15" s="10" t="s">
        <v>27</v>
      </c>
      <c r="C15" s="7" t="s">
        <v>28</v>
      </c>
      <c r="D15" s="8" t="n">
        <v>14.05</v>
      </c>
      <c r="E15" s="8" t="n">
        <v>6.1</v>
      </c>
      <c r="F15" s="8" t="n">
        <v>3.3</v>
      </c>
      <c r="G15" s="8" t="n">
        <v>1.3</v>
      </c>
      <c r="H15" s="8" t="n">
        <f aca="false">D15+E15+F15+G15</f>
        <v>24.75</v>
      </c>
      <c r="I15" s="9" t="n">
        <v>7</v>
      </c>
    </row>
    <row r="16" customFormat="false" ht="18" hidden="false" customHeight="true" outlineLevel="0" collapsed="false">
      <c r="A16" s="5" t="n">
        <v>9</v>
      </c>
      <c r="B16" s="10" t="s">
        <v>29</v>
      </c>
      <c r="C16" s="7" t="s">
        <v>30</v>
      </c>
      <c r="D16" s="8" t="n">
        <v>17.53</v>
      </c>
      <c r="E16" s="8" t="n">
        <v>2.5</v>
      </c>
      <c r="F16" s="8" t="n">
        <v>2.45</v>
      </c>
      <c r="G16" s="8" t="n">
        <v>1.2</v>
      </c>
      <c r="H16" s="8" t="n">
        <f aca="false">D16+E16+F16+G16</f>
        <v>23.68</v>
      </c>
      <c r="I16" s="9" t="n">
        <v>9</v>
      </c>
    </row>
    <row r="17" customFormat="false" ht="18" hidden="false" customHeight="true" outlineLevel="0" collapsed="false">
      <c r="A17" s="5" t="n">
        <v>10</v>
      </c>
      <c r="B17" s="10" t="s">
        <v>31</v>
      </c>
      <c r="C17" s="7" t="s">
        <v>32</v>
      </c>
      <c r="D17" s="8" t="n">
        <v>13.28</v>
      </c>
      <c r="E17" s="8" t="n">
        <v>5.6</v>
      </c>
      <c r="F17" s="8" t="n">
        <v>3.2</v>
      </c>
      <c r="G17" s="8" t="n">
        <v>1.4</v>
      </c>
      <c r="H17" s="8" t="n">
        <f aca="false">D17+E17+F17+G17</f>
        <v>23.48</v>
      </c>
      <c r="I17" s="9" t="n">
        <v>10</v>
      </c>
    </row>
    <row r="18" customFormat="false" ht="18" hidden="false" customHeight="true" outlineLevel="0" collapsed="false">
      <c r="A18" s="5" t="n">
        <v>11</v>
      </c>
      <c r="B18" s="10" t="s">
        <v>33</v>
      </c>
      <c r="C18" s="7" t="s">
        <v>34</v>
      </c>
      <c r="D18" s="8" t="n">
        <v>15.58</v>
      </c>
      <c r="E18" s="8" t="n">
        <v>3.3</v>
      </c>
      <c r="F18" s="8" t="n">
        <v>3.15</v>
      </c>
      <c r="G18" s="8" t="n">
        <v>1.2</v>
      </c>
      <c r="H18" s="8" t="n">
        <f aca="false">D18+E18+F18+G18</f>
        <v>23.23</v>
      </c>
      <c r="I18" s="9" t="n">
        <v>11</v>
      </c>
    </row>
    <row r="19" customFormat="false" ht="18" hidden="false" customHeight="true" outlineLevel="0" collapsed="false">
      <c r="A19" s="5" t="n">
        <v>12</v>
      </c>
      <c r="B19" s="10" t="s">
        <v>35</v>
      </c>
      <c r="C19" s="7" t="s">
        <v>36</v>
      </c>
      <c r="D19" s="8" t="n">
        <v>13.85</v>
      </c>
      <c r="E19" s="8" t="n">
        <v>5.2</v>
      </c>
      <c r="F19" s="8" t="n">
        <v>3.2</v>
      </c>
      <c r="G19" s="8" t="n">
        <v>0.95</v>
      </c>
      <c r="H19" s="8" t="n">
        <f aca="false">D19+E19+F19+G19</f>
        <v>23.2</v>
      </c>
      <c r="I19" s="9" t="n">
        <v>12</v>
      </c>
    </row>
    <row r="20" customFormat="false" ht="18" hidden="false" customHeight="true" outlineLevel="0" collapsed="false">
      <c r="A20" s="5" t="n">
        <v>13</v>
      </c>
      <c r="B20" s="10" t="s">
        <v>37</v>
      </c>
      <c r="C20" s="7" t="s">
        <v>38</v>
      </c>
      <c r="D20" s="8" t="n">
        <v>10.53</v>
      </c>
      <c r="E20" s="8" t="n">
        <v>7</v>
      </c>
      <c r="F20" s="8" t="n">
        <v>3.4</v>
      </c>
      <c r="G20" s="8" t="n">
        <v>2.2</v>
      </c>
      <c r="H20" s="8" t="n">
        <f aca="false">D20+E20+F20+G20</f>
        <v>23.13</v>
      </c>
      <c r="I20" s="9" t="n">
        <v>13</v>
      </c>
    </row>
    <row r="21" customFormat="false" ht="18" hidden="false" customHeight="true" outlineLevel="0" collapsed="false">
      <c r="A21" s="5" t="n">
        <v>14</v>
      </c>
      <c r="B21" s="10" t="s">
        <v>39</v>
      </c>
      <c r="C21" s="7" t="s">
        <v>40</v>
      </c>
      <c r="D21" s="8" t="n">
        <v>13.15</v>
      </c>
      <c r="E21" s="8" t="n">
        <v>4.6</v>
      </c>
      <c r="F21" s="8" t="n">
        <v>3.55</v>
      </c>
      <c r="G21" s="8" t="n">
        <v>1.7</v>
      </c>
      <c r="H21" s="8" t="n">
        <f aca="false">D21+E21+F21+G21</f>
        <v>23</v>
      </c>
      <c r="I21" s="9" t="n">
        <v>14</v>
      </c>
    </row>
    <row r="22" customFormat="false" ht="18" hidden="false" customHeight="true" outlineLevel="0" collapsed="false">
      <c r="A22" s="5" t="n">
        <v>15</v>
      </c>
      <c r="B22" s="10" t="s">
        <v>41</v>
      </c>
      <c r="C22" s="7" t="s">
        <v>42</v>
      </c>
      <c r="D22" s="8" t="n">
        <v>14.63</v>
      </c>
      <c r="E22" s="8" t="n">
        <v>3.3</v>
      </c>
      <c r="F22" s="8" t="n">
        <v>3.1</v>
      </c>
      <c r="G22" s="8" t="n">
        <v>1.8</v>
      </c>
      <c r="H22" s="8" t="n">
        <f aca="false">D22+E22+F22+G22</f>
        <v>22.83</v>
      </c>
      <c r="I22" s="9" t="n">
        <v>15</v>
      </c>
    </row>
    <row r="23" customFormat="false" ht="18" hidden="false" customHeight="true" outlineLevel="0" collapsed="false">
      <c r="A23" s="5" t="n">
        <v>16</v>
      </c>
      <c r="B23" s="10" t="s">
        <v>43</v>
      </c>
      <c r="C23" s="7" t="s">
        <v>44</v>
      </c>
      <c r="D23" s="8" t="n">
        <v>12.08</v>
      </c>
      <c r="E23" s="8" t="n">
        <v>4.6</v>
      </c>
      <c r="F23" s="8" t="n">
        <v>3.8</v>
      </c>
      <c r="G23" s="8" t="n">
        <v>1.3</v>
      </c>
      <c r="H23" s="8" t="n">
        <f aca="false">D23+E23+F23+G23</f>
        <v>21.78</v>
      </c>
      <c r="I23" s="9" t="n">
        <v>16</v>
      </c>
    </row>
    <row r="24" customFormat="false" ht="18.75" hidden="false" customHeight="false" outlineLevel="0" collapsed="false">
      <c r="A24" s="5" t="n">
        <v>17</v>
      </c>
      <c r="B24" s="10" t="s">
        <v>45</v>
      </c>
      <c r="C24" s="7" t="s">
        <v>46</v>
      </c>
      <c r="D24" s="8" t="n">
        <v>13.65</v>
      </c>
      <c r="E24" s="8" t="n">
        <v>3.4</v>
      </c>
      <c r="F24" s="8" t="n">
        <v>2.85</v>
      </c>
      <c r="G24" s="8" t="n">
        <v>1.4</v>
      </c>
      <c r="H24" s="8" t="n">
        <f aca="false">D24+E24+F24+G24</f>
        <v>21.3</v>
      </c>
      <c r="I24" s="9" t="n">
        <v>17</v>
      </c>
    </row>
    <row r="25" customFormat="false" ht="18" hidden="false" customHeight="true" outlineLevel="0" collapsed="false">
      <c r="A25" s="5" t="n">
        <v>18</v>
      </c>
      <c r="B25" s="10" t="s">
        <v>47</v>
      </c>
      <c r="C25" s="7" t="s">
        <v>48</v>
      </c>
      <c r="D25" s="8" t="n">
        <v>13.65</v>
      </c>
      <c r="E25" s="8" t="n">
        <v>3.5</v>
      </c>
      <c r="F25" s="8" t="n">
        <v>3</v>
      </c>
      <c r="G25" s="8" t="n">
        <v>1</v>
      </c>
      <c r="H25" s="8" t="n">
        <f aca="false">D25+E25+F25+G25</f>
        <v>21.15</v>
      </c>
      <c r="I25" s="9" t="n">
        <v>18</v>
      </c>
    </row>
    <row r="26" customFormat="false" ht="18" hidden="false" customHeight="true" outlineLevel="0" collapsed="false">
      <c r="A26" s="5" t="n">
        <v>19</v>
      </c>
      <c r="B26" s="10" t="s">
        <v>49</v>
      </c>
      <c r="C26" s="7" t="s">
        <v>50</v>
      </c>
      <c r="D26" s="8" t="n">
        <v>11.8</v>
      </c>
      <c r="E26" s="8" t="n">
        <v>5.1</v>
      </c>
      <c r="F26" s="8" t="n">
        <v>3.25</v>
      </c>
      <c r="G26" s="8" t="n">
        <v>0.8</v>
      </c>
      <c r="H26" s="8" t="n">
        <f aca="false">D26+E26+F26+G26</f>
        <v>20.95</v>
      </c>
      <c r="I26" s="9" t="n">
        <v>19</v>
      </c>
    </row>
    <row r="27" customFormat="false" ht="18.75" hidden="false" customHeight="true" outlineLevel="0" collapsed="false">
      <c r="A27" s="5" t="n">
        <v>20</v>
      </c>
      <c r="B27" s="10" t="s">
        <v>51</v>
      </c>
      <c r="C27" s="7" t="s">
        <v>44</v>
      </c>
      <c r="D27" s="8" t="n">
        <v>10.48</v>
      </c>
      <c r="E27" s="8" t="n">
        <v>4.5</v>
      </c>
      <c r="F27" s="8" t="n">
        <v>3.55</v>
      </c>
      <c r="G27" s="8" t="n">
        <v>2.3</v>
      </c>
      <c r="H27" s="8" t="n">
        <f aca="false">D27+E27+F27+G27</f>
        <v>20.83</v>
      </c>
      <c r="I27" s="9" t="n">
        <v>20</v>
      </c>
    </row>
    <row r="28" customFormat="false" ht="18.75" hidden="false" customHeight="false" outlineLevel="0" collapsed="false">
      <c r="A28" s="5" t="n">
        <v>21</v>
      </c>
      <c r="B28" s="10" t="s">
        <v>52</v>
      </c>
      <c r="C28" s="7" t="s">
        <v>53</v>
      </c>
      <c r="D28" s="8" t="n">
        <v>12.93</v>
      </c>
      <c r="E28" s="8" t="n">
        <v>3.6</v>
      </c>
      <c r="F28" s="8" t="n">
        <v>3</v>
      </c>
      <c r="G28" s="8" t="n">
        <v>1</v>
      </c>
      <c r="H28" s="8" t="n">
        <f aca="false">D28+E28+F28+G28</f>
        <v>20.53</v>
      </c>
      <c r="I28" s="9" t="n">
        <v>21</v>
      </c>
    </row>
    <row r="29" customFormat="false" ht="18.75" hidden="false" customHeight="false" outlineLevel="0" collapsed="false">
      <c r="A29" s="5" t="n">
        <v>22</v>
      </c>
      <c r="B29" s="10" t="s">
        <v>54</v>
      </c>
      <c r="C29" s="7" t="s">
        <v>55</v>
      </c>
      <c r="D29" s="8" t="n">
        <v>11.83</v>
      </c>
      <c r="E29" s="8" t="n">
        <v>3.8</v>
      </c>
      <c r="F29" s="8" t="n">
        <v>3.5</v>
      </c>
      <c r="G29" s="8" t="n">
        <v>1.4</v>
      </c>
      <c r="H29" s="8" t="n">
        <f aca="false">D29+E29+F29+G29</f>
        <v>20.53</v>
      </c>
      <c r="I29" s="9" t="n">
        <v>21</v>
      </c>
    </row>
    <row r="30" customFormat="false" ht="18.75" hidden="false" customHeight="false" outlineLevel="0" collapsed="false">
      <c r="A30" s="5" t="n">
        <v>23</v>
      </c>
      <c r="B30" s="10" t="s">
        <v>56</v>
      </c>
      <c r="C30" s="7" t="s">
        <v>57</v>
      </c>
      <c r="D30" s="8" t="n">
        <v>12.93</v>
      </c>
      <c r="E30" s="8" t="n">
        <v>3.6</v>
      </c>
      <c r="F30" s="8" t="n">
        <v>3.1</v>
      </c>
      <c r="G30" s="8" t="n">
        <v>0.8</v>
      </c>
      <c r="H30" s="8" t="n">
        <f aca="false">D30+E30+F30+G30</f>
        <v>20.43</v>
      </c>
      <c r="I30" s="9" t="n">
        <v>23</v>
      </c>
    </row>
    <row r="31" customFormat="false" ht="18" hidden="false" customHeight="true" outlineLevel="0" collapsed="false">
      <c r="A31" s="5" t="n">
        <v>24</v>
      </c>
      <c r="B31" s="10" t="s">
        <v>58</v>
      </c>
      <c r="C31" s="7" t="s">
        <v>59</v>
      </c>
      <c r="D31" s="8" t="n">
        <v>12.1</v>
      </c>
      <c r="E31" s="8" t="n">
        <v>3.6</v>
      </c>
      <c r="F31" s="8" t="n">
        <v>2.55</v>
      </c>
      <c r="G31" s="8" t="n">
        <v>0.9</v>
      </c>
      <c r="H31" s="8" t="n">
        <f aca="false">D31+E31+F31+G31</f>
        <v>19.15</v>
      </c>
      <c r="I31" s="9" t="n">
        <v>24</v>
      </c>
    </row>
    <row r="32" customFormat="false" ht="18" hidden="false" customHeight="true" outlineLevel="0" collapsed="false">
      <c r="A32" s="5" t="n">
        <v>25</v>
      </c>
      <c r="B32" s="10" t="s">
        <v>60</v>
      </c>
      <c r="C32" s="7" t="s">
        <v>61</v>
      </c>
      <c r="D32" s="8" t="n">
        <v>11.33</v>
      </c>
      <c r="E32" s="8" t="n">
        <v>3.3</v>
      </c>
      <c r="F32" s="8" t="n">
        <v>3.1</v>
      </c>
      <c r="G32" s="8" t="n">
        <v>1.4</v>
      </c>
      <c r="H32" s="8" t="n">
        <f aca="false">D32+E32+F32+G32</f>
        <v>19.13</v>
      </c>
      <c r="I32" s="9" t="n">
        <v>25</v>
      </c>
    </row>
    <row r="33" customFormat="false" ht="18" hidden="false" customHeight="true" outlineLevel="0" collapsed="false">
      <c r="A33" s="5" t="n">
        <v>26</v>
      </c>
      <c r="B33" s="10" t="s">
        <v>62</v>
      </c>
      <c r="C33" s="7" t="s">
        <v>63</v>
      </c>
      <c r="D33" s="8" t="n">
        <v>10.88</v>
      </c>
      <c r="E33" s="8" t="n">
        <v>3.6</v>
      </c>
      <c r="F33" s="8" t="n">
        <v>3.2</v>
      </c>
      <c r="G33" s="8" t="n">
        <v>0.8</v>
      </c>
      <c r="H33" s="8" t="n">
        <f aca="false">D33+E33+F33+G33</f>
        <v>18.48</v>
      </c>
      <c r="I33" s="9" t="n">
        <v>26</v>
      </c>
    </row>
    <row r="34" customFormat="false" ht="18" hidden="false" customHeight="true" outlineLevel="0" collapsed="false">
      <c r="A34" s="5" t="n">
        <v>27</v>
      </c>
      <c r="B34" s="10" t="s">
        <v>64</v>
      </c>
      <c r="C34" s="7" t="s">
        <v>65</v>
      </c>
      <c r="D34" s="8" t="n">
        <v>11.08</v>
      </c>
      <c r="E34" s="8" t="n">
        <v>2</v>
      </c>
      <c r="F34" s="8" t="n">
        <v>2.85</v>
      </c>
      <c r="G34" s="8" t="n">
        <v>1.4</v>
      </c>
      <c r="H34" s="8" t="n">
        <f aca="false">D34+E34+F34+G34</f>
        <v>17.33</v>
      </c>
      <c r="I34" s="9" t="n">
        <v>27</v>
      </c>
    </row>
    <row r="35" customFormat="false" ht="18" hidden="false" customHeight="true" outlineLevel="0" collapsed="false">
      <c r="A35" s="5" t="n">
        <v>28</v>
      </c>
      <c r="B35" s="10" t="s">
        <v>66</v>
      </c>
      <c r="C35" s="7" t="s">
        <v>67</v>
      </c>
      <c r="D35" s="8" t="n">
        <v>11.13</v>
      </c>
      <c r="E35" s="8" t="n">
        <v>2.2</v>
      </c>
      <c r="F35" s="8" t="n">
        <v>2</v>
      </c>
      <c r="G35" s="8" t="n">
        <v>1.5</v>
      </c>
      <c r="H35" s="8" t="n">
        <f aca="false">D35+E35+F35+G35</f>
        <v>16.83</v>
      </c>
      <c r="I35" s="9" t="n">
        <v>28</v>
      </c>
    </row>
    <row r="36" customFormat="false" ht="18" hidden="false" customHeight="true" outlineLevel="0" collapsed="false">
      <c r="A36" s="5" t="n">
        <v>29</v>
      </c>
      <c r="B36" s="10" t="s">
        <v>68</v>
      </c>
      <c r="C36" s="7" t="s">
        <v>69</v>
      </c>
      <c r="D36" s="8" t="n">
        <v>9.8</v>
      </c>
      <c r="E36" s="8" t="n">
        <v>3.1</v>
      </c>
      <c r="F36" s="8" t="n">
        <v>2.25</v>
      </c>
      <c r="G36" s="8" t="n">
        <v>1.6</v>
      </c>
      <c r="H36" s="8" t="n">
        <f aca="false">D36+E36+F36+G36</f>
        <v>16.75</v>
      </c>
      <c r="I36" s="9" t="n">
        <v>29</v>
      </c>
    </row>
    <row r="38" customFormat="false" ht="18" hidden="false" customHeight="true" outlineLevel="0" collapsed="false">
      <c r="A38" s="12" t="s">
        <v>70</v>
      </c>
      <c r="B38" s="12"/>
      <c r="C38" s="12"/>
      <c r="D38" s="12"/>
      <c r="E38" s="12"/>
      <c r="F38" s="12"/>
      <c r="G38" s="12"/>
      <c r="H38" s="12"/>
      <c r="I38" s="12"/>
      <c r="J38" s="12"/>
      <c r="K38" s="13"/>
      <c r="L38" s="13"/>
    </row>
    <row r="40" customFormat="false" ht="18" hidden="false" customHeight="true" outlineLevel="0" collapsed="false">
      <c r="A40" s="12" t="s">
        <v>71</v>
      </c>
      <c r="B40" s="12"/>
      <c r="C40" s="12"/>
      <c r="D40" s="12"/>
      <c r="E40" s="12"/>
      <c r="F40" s="12"/>
      <c r="G40" s="12"/>
      <c r="H40" s="12"/>
      <c r="I40" s="12"/>
      <c r="J40" s="12"/>
    </row>
    <row r="42" customFormat="false" ht="18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</row>
  </sheetData>
  <mergeCells count="14">
    <mergeCell ref="A1:L1"/>
    <mergeCell ref="A2:L2"/>
    <mergeCell ref="A4:L4"/>
    <mergeCell ref="A6:A7"/>
    <mergeCell ref="B6:B7"/>
    <mergeCell ref="C6:C7"/>
    <mergeCell ref="D6:D7"/>
    <mergeCell ref="E6:F6"/>
    <mergeCell ref="G6:G7"/>
    <mergeCell ref="H6:H7"/>
    <mergeCell ref="I6:I7"/>
    <mergeCell ref="A38:J38"/>
    <mergeCell ref="A40:J40"/>
    <mergeCell ref="A42:J4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08-03-15T18:02:39Z</cp:lastPrinted>
  <dcterms:modified xsi:type="dcterms:W3CDTF">2008-03-15T18:05:32Z</dcterms:modified>
  <cp:revision>0</cp:revision>
  <dc:subject/>
  <dc:title/>
</cp:coreProperties>
</file>