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18 февраля" sheetId="1" state="visible" r:id="rId2"/>
    <sheet name="результаты эстафета 19 февраля" sheetId="2" state="visible" r:id="rId3"/>
    <sheet name="сводный протоко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15">
  <si>
    <t xml:space="preserve">Департамент образования, культуры и молодежной политики Белгородской области</t>
  </si>
  <si>
    <t xml:space="preserve">ГОУДОД "Белгородский областной Центр детского и юношеского туризма и экскурсий"</t>
  </si>
  <si>
    <t xml:space="preserve">37-е областные зимние лично-командные соревнования учащихся по спортивному ориентированию, </t>
  </si>
  <si>
    <t xml:space="preserve">посвященные 55-летию образования Белгородской области</t>
  </si>
  <si>
    <t xml:space="preserve">Протокол результатов </t>
  </si>
  <si>
    <t xml:space="preserve">18 февраля 2009 г.</t>
  </si>
  <si>
    <t xml:space="preserve">О\К "Лесная сказка"</t>
  </si>
  <si>
    <t xml:space="preserve">Группа М 16</t>
  </si>
  <si>
    <t xml:space="preserve">№</t>
  </si>
  <si>
    <t xml:space="preserve">Фамилия</t>
  </si>
  <si>
    <t xml:space="preserve">Имя</t>
  </si>
  <si>
    <t xml:space="preserve">Разряд</t>
  </si>
  <si>
    <t xml:space="preserve">Команда</t>
  </si>
  <si>
    <t xml:space="preserve">Результат</t>
  </si>
  <si>
    <t xml:space="preserve">Место</t>
  </si>
  <si>
    <t xml:space="preserve">Дельта</t>
  </si>
  <si>
    <t xml:space="preserve">Вып.р-д</t>
  </si>
  <si>
    <t xml:space="preserve">КОЗЛОВ</t>
  </si>
  <si>
    <t xml:space="preserve">ИВАН</t>
  </si>
  <si>
    <t xml:space="preserve">1р</t>
  </si>
  <si>
    <t xml:space="preserve">Губкинский район</t>
  </si>
  <si>
    <t xml:space="preserve">ПАНЧЕНКО</t>
  </si>
  <si>
    <t xml:space="preserve">ПАВЕЛ</t>
  </si>
  <si>
    <t xml:space="preserve">г.Белгород</t>
  </si>
  <si>
    <t xml:space="preserve">+3:56</t>
  </si>
  <si>
    <t xml:space="preserve">СИНИЦА</t>
  </si>
  <si>
    <t xml:space="preserve">АНДРЕЙ</t>
  </si>
  <si>
    <t xml:space="preserve">+4:00</t>
  </si>
  <si>
    <t xml:space="preserve">АННЕНКОВ</t>
  </si>
  <si>
    <t xml:space="preserve">ДМИТРИЙ</t>
  </si>
  <si>
    <t xml:space="preserve">+6:22</t>
  </si>
  <si>
    <t xml:space="preserve">ЛИХНЕВСКИЙ</t>
  </si>
  <si>
    <t xml:space="preserve">АЛЕКСАНДР</t>
  </si>
  <si>
    <t xml:space="preserve">+6:48</t>
  </si>
  <si>
    <t xml:space="preserve">КОЛОПАТИН</t>
  </si>
  <si>
    <t xml:space="preserve">АЛЕКСЕЙ</t>
  </si>
  <si>
    <t xml:space="preserve">кмс</t>
  </si>
  <si>
    <t xml:space="preserve">+6:49</t>
  </si>
  <si>
    <t xml:space="preserve">КОНОНЕНКО</t>
  </si>
  <si>
    <t xml:space="preserve">3ю</t>
  </si>
  <si>
    <t xml:space="preserve">г.Старый Оскол</t>
  </si>
  <si>
    <t xml:space="preserve">+7:25</t>
  </si>
  <si>
    <t xml:space="preserve">САМАК</t>
  </si>
  <si>
    <t xml:space="preserve">МАКСИМ</t>
  </si>
  <si>
    <t xml:space="preserve">2р</t>
  </si>
  <si>
    <t xml:space="preserve">г.Шебекино</t>
  </si>
  <si>
    <t xml:space="preserve">+10:26</t>
  </si>
  <si>
    <t xml:space="preserve">СИВКОВ</t>
  </si>
  <si>
    <t xml:space="preserve">ЕВГЕНИЙ</t>
  </si>
  <si>
    <t xml:space="preserve">+11:48</t>
  </si>
  <si>
    <t xml:space="preserve">ЧЕРЕМИСИН</t>
  </si>
  <si>
    <t xml:space="preserve">Белгородский район</t>
  </si>
  <si>
    <t xml:space="preserve">+12:28</t>
  </si>
  <si>
    <t xml:space="preserve">КУРИЛОВ</t>
  </si>
  <si>
    <t xml:space="preserve">ИГОРЬ</t>
  </si>
  <si>
    <t xml:space="preserve">+12:51</t>
  </si>
  <si>
    <t xml:space="preserve">ФИРСОВ</t>
  </si>
  <si>
    <t xml:space="preserve">3р</t>
  </si>
  <si>
    <t xml:space="preserve">+12:54</t>
  </si>
  <si>
    <t xml:space="preserve">ГУЛЯЕВ</t>
  </si>
  <si>
    <t xml:space="preserve">Шебекинский район</t>
  </si>
  <si>
    <t xml:space="preserve">+13:53</t>
  </si>
  <si>
    <t xml:space="preserve">ЛЫТНЕВ</t>
  </si>
  <si>
    <t xml:space="preserve">ВЛАДИСЛАВ</t>
  </si>
  <si>
    <t xml:space="preserve">Чернянский район</t>
  </si>
  <si>
    <t xml:space="preserve">+15:05</t>
  </si>
  <si>
    <t xml:space="preserve">ВИНОГРАДОВ</t>
  </si>
  <si>
    <t xml:space="preserve">НИКИТА</t>
  </si>
  <si>
    <t xml:space="preserve">+16:16</t>
  </si>
  <si>
    <t xml:space="preserve">СКРИТ</t>
  </si>
  <si>
    <t xml:space="preserve">ПЕТР</t>
  </si>
  <si>
    <t xml:space="preserve">Корочанский район</t>
  </si>
  <si>
    <t xml:space="preserve">+21:24</t>
  </si>
  <si>
    <t xml:space="preserve">ГОРБАТЫХ</t>
  </si>
  <si>
    <t xml:space="preserve">ДЕНИС</t>
  </si>
  <si>
    <t xml:space="preserve">+23:12</t>
  </si>
  <si>
    <t xml:space="preserve">ФУНИКОВ</t>
  </si>
  <si>
    <t xml:space="preserve">+23:58</t>
  </si>
  <si>
    <t xml:space="preserve">НИКИТИН</t>
  </si>
  <si>
    <t xml:space="preserve">РОМАН</t>
  </si>
  <si>
    <t xml:space="preserve">+24:11</t>
  </si>
  <si>
    <t xml:space="preserve">ТЕПЛОВ</t>
  </si>
  <si>
    <t xml:space="preserve">ВИКТОР</t>
  </si>
  <si>
    <t xml:space="preserve">+26:15</t>
  </si>
  <si>
    <t xml:space="preserve">БЕЛОГУРОВ</t>
  </si>
  <si>
    <t xml:space="preserve">г.Валуйки</t>
  </si>
  <si>
    <t xml:space="preserve">+29:11</t>
  </si>
  <si>
    <t xml:space="preserve">ГИЗ</t>
  </si>
  <si>
    <t xml:space="preserve">+32:10</t>
  </si>
  <si>
    <t xml:space="preserve">СОЛОВЬЕВ</t>
  </si>
  <si>
    <t xml:space="preserve">ВЯЧЕСЛАВ</t>
  </si>
  <si>
    <t xml:space="preserve">г.Губкин</t>
  </si>
  <si>
    <t xml:space="preserve">+34:23</t>
  </si>
  <si>
    <t xml:space="preserve">ЖЕРНОКЛЕЕВ</t>
  </si>
  <si>
    <t xml:space="preserve">Новооскольский район</t>
  </si>
  <si>
    <t xml:space="preserve">+34:57</t>
  </si>
  <si>
    <t xml:space="preserve">КЛЕЩУНОВ</t>
  </si>
  <si>
    <t xml:space="preserve">Грайворонский район</t>
  </si>
  <si>
    <t xml:space="preserve">+35:06</t>
  </si>
  <si>
    <t xml:space="preserve">ПАВЛОВ</t>
  </si>
  <si>
    <t xml:space="preserve">ВАЛЕНТИН</t>
  </si>
  <si>
    <t xml:space="preserve">Краснояружский район</t>
  </si>
  <si>
    <t xml:space="preserve">+35:16</t>
  </si>
  <si>
    <t xml:space="preserve">ФОМЕНКО</t>
  </si>
  <si>
    <t xml:space="preserve">+38:06</t>
  </si>
  <si>
    <t xml:space="preserve">КОНОВАЛОВ</t>
  </si>
  <si>
    <t xml:space="preserve">+38:15</t>
  </si>
  <si>
    <t xml:space="preserve">ХАРУПКИН</t>
  </si>
  <si>
    <t xml:space="preserve">Борисовский район</t>
  </si>
  <si>
    <t xml:space="preserve">+38:34</t>
  </si>
  <si>
    <t xml:space="preserve">2ю</t>
  </si>
  <si>
    <t xml:space="preserve">+39:46</t>
  </si>
  <si>
    <t xml:space="preserve">МАХРИН</t>
  </si>
  <si>
    <t xml:space="preserve">+40:39</t>
  </si>
  <si>
    <t xml:space="preserve">ХОВБОЩЕНКО</t>
  </si>
  <si>
    <t xml:space="preserve">+40:43</t>
  </si>
  <si>
    <t xml:space="preserve">ЖУКОВ</t>
  </si>
  <si>
    <t xml:space="preserve">СЕРГЕЙ</t>
  </si>
  <si>
    <t xml:space="preserve">+41:35</t>
  </si>
  <si>
    <t xml:space="preserve">КОВАЛЕВ</t>
  </si>
  <si>
    <t xml:space="preserve">ВЛАДИМИР</t>
  </si>
  <si>
    <t xml:space="preserve">+43:08</t>
  </si>
  <si>
    <t xml:space="preserve">БАРДУКОВ</t>
  </si>
  <si>
    <t xml:space="preserve">+43:23</t>
  </si>
  <si>
    <t xml:space="preserve">БОНДАРЬ</t>
  </si>
  <si>
    <t xml:space="preserve">+44:40</t>
  </si>
  <si>
    <t xml:space="preserve">АСМАЛИН</t>
  </si>
  <si>
    <t xml:space="preserve">+45:39</t>
  </si>
  <si>
    <t xml:space="preserve">КЛЮЧНИКОВ</t>
  </si>
  <si>
    <t xml:space="preserve">+47:29</t>
  </si>
  <si>
    <t xml:space="preserve">МАЛЮКОВ</t>
  </si>
  <si>
    <t xml:space="preserve">+50:49</t>
  </si>
  <si>
    <t xml:space="preserve">РЯБУХИН</t>
  </si>
  <si>
    <t xml:space="preserve">+51:56</t>
  </si>
  <si>
    <t xml:space="preserve">АГИБАЙЛОВ</t>
  </si>
  <si>
    <t xml:space="preserve">НИКОЛАЙ</t>
  </si>
  <si>
    <t xml:space="preserve">+52:31</t>
  </si>
  <si>
    <t xml:space="preserve">САЙФУЛАЕВ</t>
  </si>
  <si>
    <t xml:space="preserve">ИСМАИЛ</t>
  </si>
  <si>
    <t xml:space="preserve">+53:43</t>
  </si>
  <si>
    <t xml:space="preserve">ВОРОБЬЕВ</t>
  </si>
  <si>
    <t xml:space="preserve">+60:40</t>
  </si>
  <si>
    <t xml:space="preserve">ЩЕРБАКОВ</t>
  </si>
  <si>
    <t xml:space="preserve">РУСЛАН</t>
  </si>
  <si>
    <t xml:space="preserve">+61:16</t>
  </si>
  <si>
    <t xml:space="preserve">КЛИМОВ</t>
  </si>
  <si>
    <t xml:space="preserve">ДАНИИЛ</t>
  </si>
  <si>
    <t xml:space="preserve">+63:50</t>
  </si>
  <si>
    <t xml:space="preserve">БАБЯК</t>
  </si>
  <si>
    <t xml:space="preserve">+68:20</t>
  </si>
  <si>
    <t xml:space="preserve">ПУПОВ</t>
  </si>
  <si>
    <t xml:space="preserve">Старооскольский район</t>
  </si>
  <si>
    <t xml:space="preserve">+72:22</t>
  </si>
  <si>
    <t xml:space="preserve">СОКОЛОВ</t>
  </si>
  <si>
    <t xml:space="preserve">г.Шебекино 1</t>
  </si>
  <si>
    <t xml:space="preserve">в/к</t>
  </si>
  <si>
    <t xml:space="preserve">+73:17</t>
  </si>
  <si>
    <t xml:space="preserve">ЛОМАКИН</t>
  </si>
  <si>
    <t xml:space="preserve">+74:28</t>
  </si>
  <si>
    <t xml:space="preserve">ЛЕПЕШКИН</t>
  </si>
  <si>
    <t xml:space="preserve">+74:35</t>
  </si>
  <si>
    <t xml:space="preserve">ШТЫК</t>
  </si>
  <si>
    <t xml:space="preserve">+75:49</t>
  </si>
  <si>
    <t xml:space="preserve">ГРИНЬ</t>
  </si>
  <si>
    <t xml:space="preserve">Яковлевский район</t>
  </si>
  <si>
    <t xml:space="preserve">+79:14</t>
  </si>
  <si>
    <t xml:space="preserve">ЛИХОЛЕТ</t>
  </si>
  <si>
    <t xml:space="preserve">АРТЕМ</t>
  </si>
  <si>
    <t xml:space="preserve">+80:17</t>
  </si>
  <si>
    <t xml:space="preserve">ЮМАНКУЛОВ</t>
  </si>
  <si>
    <t xml:space="preserve">+84:12</t>
  </si>
  <si>
    <t xml:space="preserve">ГРИГА</t>
  </si>
  <si>
    <t xml:space="preserve">КИРИЛЛ</t>
  </si>
  <si>
    <t xml:space="preserve">+84:55</t>
  </si>
  <si>
    <t xml:space="preserve">РЕНАТ</t>
  </si>
  <si>
    <t xml:space="preserve">+101:25</t>
  </si>
  <si>
    <t xml:space="preserve">ТКАЧЕНКО</t>
  </si>
  <si>
    <t xml:space="preserve">Валуйский район</t>
  </si>
  <si>
    <t xml:space="preserve">+102:28</t>
  </si>
  <si>
    <t xml:space="preserve">ПОСОХОВ</t>
  </si>
  <si>
    <t xml:space="preserve">+106:29</t>
  </si>
  <si>
    <t xml:space="preserve">ОМЕЛЬЧЕНКО</t>
  </si>
  <si>
    <t xml:space="preserve">+112:10</t>
  </si>
  <si>
    <t xml:space="preserve">ПОПРАВКИН</t>
  </si>
  <si>
    <t xml:space="preserve">ЕГОР</t>
  </si>
  <si>
    <t xml:space="preserve">cнят</t>
  </si>
  <si>
    <t xml:space="preserve">СЫТИН</t>
  </si>
  <si>
    <t xml:space="preserve">РЕЗНИКОВ</t>
  </si>
  <si>
    <t xml:space="preserve">МЕДВЕДЕВ</t>
  </si>
  <si>
    <t xml:space="preserve">МИЛЬНЕВ</t>
  </si>
  <si>
    <t xml:space="preserve">БОГАЧЕВ</t>
  </si>
  <si>
    <t xml:space="preserve">ЧЕРЕДНИЧЕНКО</t>
  </si>
  <si>
    <t xml:space="preserve">СМОЛЕНСКИЙ</t>
  </si>
  <si>
    <t xml:space="preserve">Ранг соревнований 238 баллов</t>
  </si>
  <si>
    <t xml:space="preserve">1 разряд - 112 % - 0:31:40</t>
  </si>
  <si>
    <t xml:space="preserve">2 разряд - 130 % - 0:36:46</t>
  </si>
  <si>
    <t xml:space="preserve">3 разряд - 148 % - 0:41:51</t>
  </si>
  <si>
    <t xml:space="preserve">Группа Ж 16</t>
  </si>
  <si>
    <t xml:space="preserve">разряд</t>
  </si>
  <si>
    <t xml:space="preserve">БОГУНОВА</t>
  </si>
  <si>
    <t xml:space="preserve">МАРИНА</t>
  </si>
  <si>
    <t xml:space="preserve">ЛУКАШОВА</t>
  </si>
  <si>
    <t xml:space="preserve">ВИКТОРИЯ</t>
  </si>
  <si>
    <t xml:space="preserve">+0:32</t>
  </si>
  <si>
    <t xml:space="preserve">ЗУБКОВА</t>
  </si>
  <si>
    <t xml:space="preserve">ТАТЬЯНА</t>
  </si>
  <si>
    <t xml:space="preserve">+4:30</t>
  </si>
  <si>
    <t xml:space="preserve">КОРЕНЬКОВА</t>
  </si>
  <si>
    <t xml:space="preserve">ВИОЛЕТТА</t>
  </si>
  <si>
    <t xml:space="preserve">+6:30</t>
  </si>
  <si>
    <t xml:space="preserve">МАЛАКЕЕВА</t>
  </si>
  <si>
    <t xml:space="preserve">АЛИНА</t>
  </si>
  <si>
    <t xml:space="preserve">+8:34</t>
  </si>
  <si>
    <t xml:space="preserve">ЯКИМЕНКО</t>
  </si>
  <si>
    <t xml:space="preserve">АННА</t>
  </si>
  <si>
    <t xml:space="preserve">+9:42</t>
  </si>
  <si>
    <t xml:space="preserve">ПОКУТНЕВА</t>
  </si>
  <si>
    <t xml:space="preserve">СВЕТЛАНА</t>
  </si>
  <si>
    <t xml:space="preserve">+9:47</t>
  </si>
  <si>
    <t xml:space="preserve">ЛЕПИХОВА</t>
  </si>
  <si>
    <t xml:space="preserve">АНАСТАСИЯ</t>
  </si>
  <si>
    <t xml:space="preserve">+10:55</t>
  </si>
  <si>
    <t xml:space="preserve">1-ю</t>
  </si>
  <si>
    <t xml:space="preserve">КОРОБЕЙНИК</t>
  </si>
  <si>
    <t xml:space="preserve">ДАРЬЯ</t>
  </si>
  <si>
    <t xml:space="preserve">+12:01</t>
  </si>
  <si>
    <t xml:space="preserve">ОСТАПЕНКО</t>
  </si>
  <si>
    <t xml:space="preserve">ЕКАТЕРИНА</t>
  </si>
  <si>
    <t xml:space="preserve">+14:36</t>
  </si>
  <si>
    <t xml:space="preserve">КОНОНОВА</t>
  </si>
  <si>
    <t xml:space="preserve">ЮЛИЯ</t>
  </si>
  <si>
    <t xml:space="preserve">+16:19</t>
  </si>
  <si>
    <t xml:space="preserve">ЧУПРИНА</t>
  </si>
  <si>
    <t xml:space="preserve">+17:57</t>
  </si>
  <si>
    <t xml:space="preserve">ЧЕРКАШИНА</t>
  </si>
  <si>
    <t xml:space="preserve">ЕВГЕНИЯ</t>
  </si>
  <si>
    <t xml:space="preserve">+19:55</t>
  </si>
  <si>
    <t xml:space="preserve">ГУТОРОВА</t>
  </si>
  <si>
    <t xml:space="preserve">НАТАЛЬЯ</t>
  </si>
  <si>
    <t xml:space="preserve">+22:11</t>
  </si>
  <si>
    <t xml:space="preserve">РУКАВЦОВА</t>
  </si>
  <si>
    <t xml:space="preserve">+23:37</t>
  </si>
  <si>
    <t xml:space="preserve">КОЗЛОВА</t>
  </si>
  <si>
    <t xml:space="preserve">МАРИЯ</t>
  </si>
  <si>
    <t xml:space="preserve">+27:34</t>
  </si>
  <si>
    <t xml:space="preserve">ПАНКРАТОВА</t>
  </si>
  <si>
    <t xml:space="preserve">+34:27</t>
  </si>
  <si>
    <t xml:space="preserve">ТРУБИНА</t>
  </si>
  <si>
    <t xml:space="preserve">1ю</t>
  </si>
  <si>
    <t xml:space="preserve">+37:48</t>
  </si>
  <si>
    <t xml:space="preserve">ТАРАСОВА</t>
  </si>
  <si>
    <t xml:space="preserve">+42:17</t>
  </si>
  <si>
    <t xml:space="preserve">ШЕМЯКИНА</t>
  </si>
  <si>
    <t xml:space="preserve">+43:03</t>
  </si>
  <si>
    <t xml:space="preserve">ГОРБАЧЕВА</t>
  </si>
  <si>
    <t xml:space="preserve">+46:02</t>
  </si>
  <si>
    <t xml:space="preserve">МИЛАЕНКО</t>
  </si>
  <si>
    <t xml:space="preserve">+48:24</t>
  </si>
  <si>
    <t xml:space="preserve">КОПТЕВА</t>
  </si>
  <si>
    <t xml:space="preserve">ЛИДИЯ</t>
  </si>
  <si>
    <t xml:space="preserve">+49:51</t>
  </si>
  <si>
    <t xml:space="preserve">КАЛАШНИК</t>
  </si>
  <si>
    <t xml:space="preserve">+53:12</t>
  </si>
  <si>
    <t xml:space="preserve">БОЙЧЕНКО</t>
  </si>
  <si>
    <t xml:space="preserve">АЛЕНА</t>
  </si>
  <si>
    <t xml:space="preserve">+56:48</t>
  </si>
  <si>
    <t xml:space="preserve">ШУЛЬГА</t>
  </si>
  <si>
    <t xml:space="preserve">+57:45</t>
  </si>
  <si>
    <t xml:space="preserve">СВЕРДЛОВА</t>
  </si>
  <si>
    <t xml:space="preserve">ОЛЬГА</t>
  </si>
  <si>
    <t xml:space="preserve">+58:21</t>
  </si>
  <si>
    <t xml:space="preserve">РОМАНОВА</t>
  </si>
  <si>
    <t xml:space="preserve">+59:05</t>
  </si>
  <si>
    <t xml:space="preserve">СКРЫПНИК</t>
  </si>
  <si>
    <t xml:space="preserve">+62:23</t>
  </si>
  <si>
    <t xml:space="preserve">СКЛЯРОВА</t>
  </si>
  <si>
    <t xml:space="preserve">ИРИНА</t>
  </si>
  <si>
    <t xml:space="preserve">+64:17</t>
  </si>
  <si>
    <t xml:space="preserve">КЛЕЙМЕНОВА</t>
  </si>
  <si>
    <t xml:space="preserve">ЛАРИСА</t>
  </si>
  <si>
    <t xml:space="preserve">+65:05</t>
  </si>
  <si>
    <t xml:space="preserve">+65:47</t>
  </si>
  <si>
    <t xml:space="preserve">ПЯТАКОВА</t>
  </si>
  <si>
    <t xml:space="preserve">+67:27</t>
  </si>
  <si>
    <t xml:space="preserve">ШАПОШНИКОВА</t>
  </si>
  <si>
    <t xml:space="preserve">+71:11</t>
  </si>
  <si>
    <t xml:space="preserve">КОЧКА</t>
  </si>
  <si>
    <t xml:space="preserve">+71:15</t>
  </si>
  <si>
    <t xml:space="preserve">ЛИТВИНОВА</t>
  </si>
  <si>
    <t xml:space="preserve">КРИСТИНА</t>
  </si>
  <si>
    <t xml:space="preserve">+71:48</t>
  </si>
  <si>
    <t xml:space="preserve">ПОПИНАНЧЕНКО</t>
  </si>
  <si>
    <t xml:space="preserve">+73:59</t>
  </si>
  <si>
    <t xml:space="preserve">ЛЫСЕНКО</t>
  </si>
  <si>
    <t xml:space="preserve">+74:42</t>
  </si>
  <si>
    <t xml:space="preserve">ВОЛОСТНОВА</t>
  </si>
  <si>
    <t xml:space="preserve">СЕРАФИМА</t>
  </si>
  <si>
    <t xml:space="preserve">+75:55</t>
  </si>
  <si>
    <t xml:space="preserve">ЯРОВЕНКО</t>
  </si>
  <si>
    <t xml:space="preserve">+76:01</t>
  </si>
  <si>
    <t xml:space="preserve">МЕЖАКОВА</t>
  </si>
  <si>
    <t xml:space="preserve">+76:33</t>
  </si>
  <si>
    <t xml:space="preserve">ЮРАКОВА</t>
  </si>
  <si>
    <t xml:space="preserve">+78:59</t>
  </si>
  <si>
    <t xml:space="preserve">ЦАПКОВА</t>
  </si>
  <si>
    <t xml:space="preserve">ЕЛИЗАВЕТА</t>
  </si>
  <si>
    <t xml:space="preserve">+79:22</t>
  </si>
  <si>
    <t xml:space="preserve">ВЛАСЕНКО</t>
  </si>
  <si>
    <t xml:space="preserve">+80:03</t>
  </si>
  <si>
    <t xml:space="preserve">МАХЛЕЕВА</t>
  </si>
  <si>
    <t xml:space="preserve">+81:20</t>
  </si>
  <si>
    <t xml:space="preserve">КРУПА</t>
  </si>
  <si>
    <t xml:space="preserve">+82:41</t>
  </si>
  <si>
    <t xml:space="preserve">КУБАЕВА</t>
  </si>
  <si>
    <t xml:space="preserve">+84:09</t>
  </si>
  <si>
    <t xml:space="preserve">ЛИМ</t>
  </si>
  <si>
    <t xml:space="preserve">+84:24</t>
  </si>
  <si>
    <t xml:space="preserve">КОЛОМИЙЦЕВА</t>
  </si>
  <si>
    <t xml:space="preserve">МАРГАРИТА</t>
  </si>
  <si>
    <t xml:space="preserve">+99:18</t>
  </si>
  <si>
    <t xml:space="preserve">ГЛАДКИХ</t>
  </si>
  <si>
    <t xml:space="preserve">+101:16</t>
  </si>
  <si>
    <t xml:space="preserve">КАПУСТИНА</t>
  </si>
  <si>
    <t xml:space="preserve">+101:57</t>
  </si>
  <si>
    <t xml:space="preserve">ИРХИНА</t>
  </si>
  <si>
    <t xml:space="preserve">+103:42</t>
  </si>
  <si>
    <t xml:space="preserve">ДОНСКИХ</t>
  </si>
  <si>
    <t xml:space="preserve">+106:09</t>
  </si>
  <si>
    <t xml:space="preserve">+107:51</t>
  </si>
  <si>
    <t xml:space="preserve">ХАНЮКОВА</t>
  </si>
  <si>
    <t xml:space="preserve">+108:51</t>
  </si>
  <si>
    <t xml:space="preserve">ШАКАРОВА</t>
  </si>
  <si>
    <t xml:space="preserve">ЛИАНА</t>
  </si>
  <si>
    <t xml:space="preserve">+109:30</t>
  </si>
  <si>
    <t xml:space="preserve">МОНОГАРОВА</t>
  </si>
  <si>
    <t xml:space="preserve">+126:21</t>
  </si>
  <si>
    <t xml:space="preserve">ЧЕБОТАРЕВА</t>
  </si>
  <si>
    <t xml:space="preserve">+128:03</t>
  </si>
  <si>
    <t xml:space="preserve">СИЛКО</t>
  </si>
  <si>
    <t xml:space="preserve">+166:52</t>
  </si>
  <si>
    <t xml:space="preserve">СЫРОВАТСКАЯ</t>
  </si>
  <si>
    <t xml:space="preserve">ОКСАНА</t>
  </si>
  <si>
    <t xml:space="preserve">ИСАЕВА</t>
  </si>
  <si>
    <t xml:space="preserve">БОБРОВНИКОВА</t>
  </si>
  <si>
    <t xml:space="preserve">ВАЛЕНТИНА</t>
  </si>
  <si>
    <t xml:space="preserve">ЧЕРНОВА</t>
  </si>
  <si>
    <t xml:space="preserve">ПРОКОПОВА</t>
  </si>
  <si>
    <t xml:space="preserve">НАДЕЖДА</t>
  </si>
  <si>
    <t xml:space="preserve">ФЕТИСОВА</t>
  </si>
  <si>
    <t xml:space="preserve">ВАХРУШЕВА</t>
  </si>
  <si>
    <t xml:space="preserve">ТВЕРДОХЛЕБОВА</t>
  </si>
  <si>
    <t xml:space="preserve">ФЕДОТЕНКОВА</t>
  </si>
  <si>
    <t xml:space="preserve">ОЛЕСЯ</t>
  </si>
  <si>
    <t xml:space="preserve">ЧУЕВА</t>
  </si>
  <si>
    <t xml:space="preserve">Ранг соревнований - 155 баллов</t>
  </si>
  <si>
    <t xml:space="preserve">1 разряд - 100 % - 0:29:54</t>
  </si>
  <si>
    <t xml:space="preserve">2 разряд - 118 % - 0:35:17</t>
  </si>
  <si>
    <t xml:space="preserve">3 разряд - 136 % - 0:40:40</t>
  </si>
  <si>
    <t xml:space="preserve">1-ю разряд - 160 % - 0:47:50</t>
  </si>
  <si>
    <t xml:space="preserve">Главный судья</t>
  </si>
  <si>
    <t xml:space="preserve">О.Мерзликин</t>
  </si>
  <si>
    <t xml:space="preserve">Главный секретарь</t>
  </si>
  <si>
    <t xml:space="preserve">Е.Лукашова</t>
  </si>
  <si>
    <t xml:space="preserve">37-е областные зимние лично-командные соревнования учащихся  </t>
  </si>
  <si>
    <t xml:space="preserve">по спортивному ориентированию, посвященные 55-летию образования Белгородской области</t>
  </si>
  <si>
    <t xml:space="preserve">Протокол результатов (эстафета)</t>
  </si>
  <si>
    <t xml:space="preserve">19 февраля 2009 г.</t>
  </si>
  <si>
    <t xml:space="preserve">Фамилия </t>
  </si>
  <si>
    <t xml:space="preserve">Номер</t>
  </si>
  <si>
    <t xml:space="preserve">Штраф</t>
  </si>
  <si>
    <t xml:space="preserve">Старт</t>
  </si>
  <si>
    <t xml:space="preserve">Финиш</t>
  </si>
  <si>
    <t xml:space="preserve">Р-т команды</t>
  </si>
  <si>
    <t xml:space="preserve">Ранг соревнований  96,5 баллов</t>
  </si>
  <si>
    <t xml:space="preserve">2 разряд - 110 % - 0:48:18 </t>
  </si>
  <si>
    <t xml:space="preserve">3 разряд - 132 % - 0:57:58 </t>
  </si>
  <si>
    <t xml:space="preserve">1-ю разряд - 156 % - 1:08:30</t>
  </si>
  <si>
    <t xml:space="preserve">37-е областные зимние лично-командные соревнования учащихся </t>
  </si>
  <si>
    <t xml:space="preserve">Вып. Р-д</t>
  </si>
  <si>
    <t xml:space="preserve">Ранг соревнований  77,4 баллов</t>
  </si>
  <si>
    <t xml:space="preserve">2 разряд - 102 % - 0:49:10 </t>
  </si>
  <si>
    <t xml:space="preserve">3 разряд - 120 % - 0:57:53 </t>
  </si>
  <si>
    <t xml:space="preserve">1-ю разряд - 144 % - 1:09:26</t>
  </si>
  <si>
    <t xml:space="preserve">Главный судья </t>
  </si>
  <si>
    <t xml:space="preserve">Приложение 1</t>
  </si>
  <si>
    <t xml:space="preserve">к приказу Департамента образования, культуры</t>
  </si>
  <si>
    <t xml:space="preserve">и молодежной политики Белгородской области</t>
  </si>
  <si>
    <t xml:space="preserve">№384 от 03 марта 2009 г.</t>
  </si>
  <si>
    <t xml:space="preserve"> ГОУДОД "Белгородский областной Центр детского и юношеского туризма и экскурсий"</t>
  </si>
  <si>
    <t xml:space="preserve">СВОДНЫЙ ПРОТОКОЛ РЕЗУЛЬТАТОВ</t>
  </si>
  <si>
    <t xml:space="preserve">17 - 19 февраля 2009 г.                                 ОК "Лесная сказка"</t>
  </si>
  <si>
    <t xml:space="preserve">Очки командного первенства</t>
  </si>
  <si>
    <t xml:space="preserve">Сумма </t>
  </si>
  <si>
    <t xml:space="preserve">Прим. </t>
  </si>
  <si>
    <t xml:space="preserve">1 день</t>
  </si>
  <si>
    <t xml:space="preserve">Сумма</t>
  </si>
  <si>
    <t xml:space="preserve">2 день</t>
  </si>
  <si>
    <t xml:space="preserve">2-х</t>
  </si>
  <si>
    <t xml:space="preserve">М</t>
  </si>
  <si>
    <t xml:space="preserve">Ж</t>
  </si>
  <si>
    <t xml:space="preserve">дней</t>
  </si>
  <si>
    <t xml:space="preserve">Губкинский р-н</t>
  </si>
  <si>
    <t xml:space="preserve">Шебекинский р-н</t>
  </si>
  <si>
    <t xml:space="preserve">Белгородский р-н</t>
  </si>
  <si>
    <t xml:space="preserve">Корочанский р-н</t>
  </si>
  <si>
    <t xml:space="preserve">Краснояружский р-н</t>
  </si>
  <si>
    <t xml:space="preserve">Яковлевский р-н</t>
  </si>
  <si>
    <t xml:space="preserve">Чернянский р-н</t>
  </si>
  <si>
    <t xml:space="preserve">по 1 дню</t>
  </si>
  <si>
    <t xml:space="preserve">Старооскольский р-н</t>
  </si>
  <si>
    <t xml:space="preserve">Борисовский р-н</t>
  </si>
  <si>
    <t xml:space="preserve">Новооскольский р-н</t>
  </si>
  <si>
    <t xml:space="preserve">Валуйский р-н</t>
  </si>
  <si>
    <t xml:space="preserve">О. Мерзликин</t>
  </si>
  <si>
    <t xml:space="preserve">Е. Лукаш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[h]:mm:ss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5.85"/>
    <col collapsed="false" customWidth="true" hidden="false" outlineLevel="0" max="5" min="5" style="0" width="20.13"/>
    <col collapsed="false" customWidth="true" hidden="false" outlineLevel="0" max="6" min="6" style="0" width="8.99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2" width="7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1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4"/>
      <c r="K4" s="4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4"/>
      <c r="K5" s="4"/>
    </row>
    <row r="6" customFormat="false" ht="8.25" hidden="false" customHeight="true" outlineLevel="0" collapsed="false">
      <c r="A6" s="5"/>
      <c r="B6" s="3"/>
      <c r="C6" s="3"/>
      <c r="D6" s="3"/>
      <c r="E6" s="3"/>
      <c r="F6" s="9"/>
      <c r="G6" s="6"/>
      <c r="H6" s="9"/>
      <c r="I6" s="6"/>
      <c r="J6" s="7"/>
      <c r="K6" s="10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5" hidden="false" customHeight="true" outlineLevel="0" collapsed="false">
      <c r="A8" s="11"/>
      <c r="B8" s="6" t="s">
        <v>5</v>
      </c>
      <c r="C8" s="6"/>
      <c r="D8" s="6"/>
      <c r="E8" s="6"/>
      <c r="F8" s="12"/>
      <c r="G8" s="6" t="s">
        <v>6</v>
      </c>
      <c r="H8" s="6"/>
      <c r="I8" s="13"/>
      <c r="J8" s="2"/>
      <c r="K8" s="2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14"/>
      <c r="K9" s="14"/>
    </row>
    <row r="10" customFormat="false" ht="15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7" t="s">
        <v>16</v>
      </c>
      <c r="J10" s="18"/>
    </row>
    <row r="11" customFormat="false" ht="15" hidden="false" customHeight="true" outlineLevel="0" collapsed="false">
      <c r="A11" s="19" t="n">
        <v>1</v>
      </c>
      <c r="B11" s="20" t="s">
        <v>17</v>
      </c>
      <c r="C11" s="21" t="s">
        <v>18</v>
      </c>
      <c r="D11" s="22" t="s">
        <v>19</v>
      </c>
      <c r="E11" s="23" t="s">
        <v>20</v>
      </c>
      <c r="F11" s="24" t="n">
        <v>0.0196296296296296</v>
      </c>
      <c r="G11" s="25" t="n">
        <v>1</v>
      </c>
      <c r="H11" s="26"/>
      <c r="I11" s="17" t="n">
        <v>1</v>
      </c>
    </row>
    <row r="12" customFormat="false" ht="15" hidden="false" customHeight="true" outlineLevel="0" collapsed="false">
      <c r="A12" s="19" t="n">
        <v>2</v>
      </c>
      <c r="B12" s="20" t="s">
        <v>21</v>
      </c>
      <c r="C12" s="21" t="s">
        <v>22</v>
      </c>
      <c r="D12" s="22" t="s">
        <v>19</v>
      </c>
      <c r="E12" s="23" t="s">
        <v>23</v>
      </c>
      <c r="F12" s="24" t="n">
        <v>0.0223611111111111</v>
      </c>
      <c r="G12" s="25" t="n">
        <v>2</v>
      </c>
      <c r="H12" s="26" t="s">
        <v>24</v>
      </c>
      <c r="I12" s="17" t="n">
        <v>2</v>
      </c>
    </row>
    <row r="13" customFormat="false" ht="15" hidden="false" customHeight="true" outlineLevel="0" collapsed="false">
      <c r="A13" s="19" t="n">
        <v>3</v>
      </c>
      <c r="B13" s="20" t="s">
        <v>25</v>
      </c>
      <c r="C13" s="21" t="s">
        <v>26</v>
      </c>
      <c r="D13" s="22" t="s">
        <v>19</v>
      </c>
      <c r="E13" s="23" t="s">
        <v>20</v>
      </c>
      <c r="F13" s="24" t="n">
        <v>0.0224074074074074</v>
      </c>
      <c r="G13" s="25" t="n">
        <v>3</v>
      </c>
      <c r="H13" s="26" t="s">
        <v>27</v>
      </c>
      <c r="I13" s="17" t="n">
        <v>2</v>
      </c>
    </row>
    <row r="14" customFormat="false" ht="15" hidden="false" customHeight="true" outlineLevel="0" collapsed="false">
      <c r="A14" s="19" t="n">
        <v>4</v>
      </c>
      <c r="B14" s="20" t="s">
        <v>28</v>
      </c>
      <c r="C14" s="21" t="s">
        <v>29</v>
      </c>
      <c r="D14" s="22" t="s">
        <v>19</v>
      </c>
      <c r="E14" s="23" t="s">
        <v>20</v>
      </c>
      <c r="F14" s="24" t="n">
        <v>0.0240509259259259</v>
      </c>
      <c r="G14" s="25" t="n">
        <v>4</v>
      </c>
      <c r="H14" s="26" t="s">
        <v>30</v>
      </c>
      <c r="I14" s="17" t="n">
        <v>2</v>
      </c>
    </row>
    <row r="15" customFormat="false" ht="15" hidden="false" customHeight="true" outlineLevel="0" collapsed="false">
      <c r="A15" s="19" t="n">
        <v>5</v>
      </c>
      <c r="B15" s="20" t="s">
        <v>31</v>
      </c>
      <c r="C15" s="21" t="s">
        <v>32</v>
      </c>
      <c r="D15" s="22" t="s">
        <v>19</v>
      </c>
      <c r="E15" s="23" t="s">
        <v>23</v>
      </c>
      <c r="F15" s="24" t="n">
        <v>0.0243518518518519</v>
      </c>
      <c r="G15" s="25" t="n">
        <v>5</v>
      </c>
      <c r="H15" s="26" t="s">
        <v>33</v>
      </c>
      <c r="I15" s="17" t="n">
        <v>2</v>
      </c>
    </row>
    <row r="16" customFormat="false" ht="15" hidden="false" customHeight="true" outlineLevel="0" collapsed="false">
      <c r="A16" s="19" t="n">
        <v>6</v>
      </c>
      <c r="B16" s="20" t="s">
        <v>34</v>
      </c>
      <c r="C16" s="21" t="s">
        <v>35</v>
      </c>
      <c r="D16" s="22" t="s">
        <v>36</v>
      </c>
      <c r="E16" s="23" t="s">
        <v>23</v>
      </c>
      <c r="F16" s="24" t="n">
        <v>0.0243634259259259</v>
      </c>
      <c r="G16" s="25" t="n">
        <v>6</v>
      </c>
      <c r="H16" s="26" t="s">
        <v>37</v>
      </c>
      <c r="I16" s="17" t="n">
        <v>2</v>
      </c>
    </row>
    <row r="17" customFormat="false" ht="15" hidden="false" customHeight="true" outlineLevel="0" collapsed="false">
      <c r="A17" s="19" t="n">
        <v>7</v>
      </c>
      <c r="B17" s="20" t="s">
        <v>38</v>
      </c>
      <c r="C17" s="21" t="s">
        <v>35</v>
      </c>
      <c r="D17" s="22" t="s">
        <v>39</v>
      </c>
      <c r="E17" s="23" t="s">
        <v>40</v>
      </c>
      <c r="F17" s="24" t="n">
        <v>0.0247800925925926</v>
      </c>
      <c r="G17" s="25" t="n">
        <v>7</v>
      </c>
      <c r="H17" s="26" t="s">
        <v>41</v>
      </c>
      <c r="I17" s="17" t="n">
        <v>2</v>
      </c>
    </row>
    <row r="18" customFormat="false" ht="15" hidden="false" customHeight="true" outlineLevel="0" collapsed="false">
      <c r="A18" s="19" t="n">
        <v>8</v>
      </c>
      <c r="B18" s="20" t="s">
        <v>42</v>
      </c>
      <c r="C18" s="21" t="s">
        <v>43</v>
      </c>
      <c r="D18" s="22" t="s">
        <v>44</v>
      </c>
      <c r="E18" s="23" t="s">
        <v>45</v>
      </c>
      <c r="F18" s="24" t="n">
        <v>0.026875</v>
      </c>
      <c r="G18" s="25" t="n">
        <v>8</v>
      </c>
      <c r="H18" s="26" t="s">
        <v>46</v>
      </c>
      <c r="I18" s="17" t="n">
        <v>3</v>
      </c>
    </row>
    <row r="19" customFormat="false" ht="15" hidden="false" customHeight="true" outlineLevel="0" collapsed="false">
      <c r="A19" s="19" t="n">
        <v>9</v>
      </c>
      <c r="B19" s="20" t="s">
        <v>47</v>
      </c>
      <c r="C19" s="21" t="s">
        <v>48</v>
      </c>
      <c r="D19" s="22" t="s">
        <v>19</v>
      </c>
      <c r="E19" s="23" t="s">
        <v>23</v>
      </c>
      <c r="F19" s="24" t="n">
        <v>0.0278240740740741</v>
      </c>
      <c r="G19" s="25" t="n">
        <v>9</v>
      </c>
      <c r="H19" s="26" t="s">
        <v>49</v>
      </c>
      <c r="I19" s="17" t="n">
        <v>3</v>
      </c>
    </row>
    <row r="20" customFormat="false" ht="15" hidden="false" customHeight="true" outlineLevel="0" collapsed="false">
      <c r="A20" s="19" t="n">
        <v>10</v>
      </c>
      <c r="B20" s="20" t="s">
        <v>50</v>
      </c>
      <c r="C20" s="21" t="s">
        <v>26</v>
      </c>
      <c r="D20" s="22" t="s">
        <v>19</v>
      </c>
      <c r="E20" s="23" t="s">
        <v>51</v>
      </c>
      <c r="F20" s="24" t="n">
        <v>0.028287037037037</v>
      </c>
      <c r="G20" s="25" t="n">
        <v>10</v>
      </c>
      <c r="H20" s="26" t="s">
        <v>52</v>
      </c>
      <c r="I20" s="17" t="n">
        <v>3</v>
      </c>
    </row>
    <row r="21" customFormat="false" ht="15" hidden="false" customHeight="true" outlineLevel="0" collapsed="false">
      <c r="A21" s="19" t="n">
        <v>11</v>
      </c>
      <c r="B21" s="20" t="s">
        <v>53</v>
      </c>
      <c r="C21" s="21" t="s">
        <v>54</v>
      </c>
      <c r="D21" s="22" t="s">
        <v>19</v>
      </c>
      <c r="E21" s="23" t="s">
        <v>45</v>
      </c>
      <c r="F21" s="24" t="n">
        <v>0.0285532407407407</v>
      </c>
      <c r="G21" s="25" t="n">
        <v>11</v>
      </c>
      <c r="H21" s="26" t="s">
        <v>55</v>
      </c>
      <c r="I21" s="17" t="n">
        <v>3</v>
      </c>
    </row>
    <row r="22" customFormat="false" ht="15" hidden="false" customHeight="true" outlineLevel="0" collapsed="false">
      <c r="A22" s="19" t="n">
        <v>12</v>
      </c>
      <c r="B22" s="20" t="s">
        <v>56</v>
      </c>
      <c r="C22" s="21" t="s">
        <v>29</v>
      </c>
      <c r="D22" s="22" t="s">
        <v>57</v>
      </c>
      <c r="E22" s="23" t="s">
        <v>40</v>
      </c>
      <c r="F22" s="24" t="n">
        <v>0.028587962962963</v>
      </c>
      <c r="G22" s="25" t="n">
        <v>12</v>
      </c>
      <c r="H22" s="26" t="s">
        <v>58</v>
      </c>
      <c r="I22" s="17" t="n">
        <v>3</v>
      </c>
    </row>
    <row r="23" customFormat="false" ht="15" hidden="false" customHeight="true" outlineLevel="0" collapsed="false">
      <c r="A23" s="19" t="n">
        <v>13</v>
      </c>
      <c r="B23" s="20" t="s">
        <v>59</v>
      </c>
      <c r="C23" s="21" t="s">
        <v>26</v>
      </c>
      <c r="D23" s="22" t="s">
        <v>44</v>
      </c>
      <c r="E23" s="23" t="s">
        <v>60</v>
      </c>
      <c r="F23" s="24" t="n">
        <v>0.0292708333333333</v>
      </c>
      <c r="G23" s="25" t="n">
        <v>13</v>
      </c>
      <c r="H23" s="26" t="s">
        <v>61</v>
      </c>
      <c r="I23" s="13"/>
    </row>
    <row r="24" customFormat="false" ht="15" hidden="false" customHeight="true" outlineLevel="0" collapsed="false">
      <c r="A24" s="19" t="n">
        <v>14</v>
      </c>
      <c r="B24" s="20" t="s">
        <v>62</v>
      </c>
      <c r="C24" s="21" t="s">
        <v>63</v>
      </c>
      <c r="D24" s="22"/>
      <c r="E24" s="23" t="s">
        <v>64</v>
      </c>
      <c r="F24" s="24" t="n">
        <v>0.0301041666666667</v>
      </c>
      <c r="G24" s="25" t="n">
        <v>14</v>
      </c>
      <c r="H24" s="26" t="s">
        <v>65</v>
      </c>
      <c r="I24" s="13"/>
    </row>
    <row r="25" customFormat="false" ht="15" hidden="false" customHeight="true" outlineLevel="0" collapsed="false">
      <c r="A25" s="19" t="n">
        <v>15</v>
      </c>
      <c r="B25" s="20" t="s">
        <v>66</v>
      </c>
      <c r="C25" s="21" t="s">
        <v>67</v>
      </c>
      <c r="D25" s="22" t="s">
        <v>44</v>
      </c>
      <c r="E25" s="23" t="s">
        <v>45</v>
      </c>
      <c r="F25" s="24" t="n">
        <v>0.0309259259259259</v>
      </c>
      <c r="G25" s="25" t="n">
        <v>15</v>
      </c>
      <c r="H25" s="26" t="s">
        <v>68</v>
      </c>
      <c r="I25" s="13"/>
    </row>
    <row r="26" customFormat="false" ht="15" hidden="false" customHeight="true" outlineLevel="0" collapsed="false">
      <c r="A26" s="19" t="n">
        <v>16</v>
      </c>
      <c r="B26" s="20" t="s">
        <v>69</v>
      </c>
      <c r="C26" s="21" t="s">
        <v>70</v>
      </c>
      <c r="D26" s="22"/>
      <c r="E26" s="23" t="s">
        <v>71</v>
      </c>
      <c r="F26" s="24" t="n">
        <v>0.0344907407407407</v>
      </c>
      <c r="G26" s="25" t="n">
        <v>16</v>
      </c>
      <c r="H26" s="26" t="s">
        <v>72</v>
      </c>
      <c r="I26" s="13"/>
    </row>
    <row r="27" customFormat="false" ht="15" hidden="false" customHeight="true" outlineLevel="0" collapsed="false">
      <c r="A27" s="19" t="n">
        <v>17</v>
      </c>
      <c r="B27" s="20" t="s">
        <v>73</v>
      </c>
      <c r="C27" s="21" t="s">
        <v>74</v>
      </c>
      <c r="D27" s="22" t="s">
        <v>57</v>
      </c>
      <c r="E27" s="23" t="s">
        <v>20</v>
      </c>
      <c r="F27" s="24" t="n">
        <v>0.0357407407407407</v>
      </c>
      <c r="G27" s="25" t="n">
        <v>17</v>
      </c>
      <c r="H27" s="26" t="s">
        <v>75</v>
      </c>
      <c r="I27" s="13"/>
    </row>
    <row r="28" customFormat="false" ht="15" hidden="false" customHeight="true" outlineLevel="0" collapsed="false">
      <c r="A28" s="19" t="n">
        <v>18</v>
      </c>
      <c r="B28" s="20" t="s">
        <v>76</v>
      </c>
      <c r="C28" s="21" t="s">
        <v>35</v>
      </c>
      <c r="D28" s="22" t="s">
        <v>44</v>
      </c>
      <c r="E28" s="23" t="s">
        <v>60</v>
      </c>
      <c r="F28" s="24" t="n">
        <v>0.0362731481481481</v>
      </c>
      <c r="G28" s="25" t="n">
        <v>18</v>
      </c>
      <c r="H28" s="26" t="s">
        <v>77</v>
      </c>
      <c r="I28" s="13"/>
    </row>
    <row r="29" customFormat="false" ht="15" hidden="false" customHeight="true" outlineLevel="0" collapsed="false">
      <c r="A29" s="19" t="n">
        <v>19</v>
      </c>
      <c r="B29" s="20" t="s">
        <v>78</v>
      </c>
      <c r="C29" s="21" t="s">
        <v>79</v>
      </c>
      <c r="D29" s="22" t="s">
        <v>57</v>
      </c>
      <c r="E29" s="23" t="s">
        <v>40</v>
      </c>
      <c r="F29" s="24" t="n">
        <v>0.0364236111111111</v>
      </c>
      <c r="G29" s="25" t="n">
        <v>19</v>
      </c>
      <c r="H29" s="26" t="s">
        <v>80</v>
      </c>
      <c r="I29" s="13"/>
    </row>
    <row r="30" customFormat="false" ht="15" hidden="false" customHeight="true" outlineLevel="0" collapsed="false">
      <c r="A30" s="19" t="n">
        <v>20</v>
      </c>
      <c r="B30" s="20" t="s">
        <v>81</v>
      </c>
      <c r="C30" s="21" t="s">
        <v>82</v>
      </c>
      <c r="D30" s="22" t="s">
        <v>57</v>
      </c>
      <c r="E30" s="23" t="s">
        <v>40</v>
      </c>
      <c r="F30" s="24" t="n">
        <v>0.0378587962962963</v>
      </c>
      <c r="G30" s="25" t="n">
        <v>20</v>
      </c>
      <c r="H30" s="26" t="s">
        <v>83</v>
      </c>
      <c r="I30" s="13"/>
    </row>
    <row r="31" customFormat="false" ht="15" hidden="false" customHeight="true" outlineLevel="0" collapsed="false">
      <c r="A31" s="19" t="n">
        <v>21</v>
      </c>
      <c r="B31" s="20" t="s">
        <v>84</v>
      </c>
      <c r="C31" s="21" t="s">
        <v>35</v>
      </c>
      <c r="D31" s="22"/>
      <c r="E31" s="23" t="s">
        <v>85</v>
      </c>
      <c r="F31" s="24" t="n">
        <v>0.0398958333333333</v>
      </c>
      <c r="G31" s="25" t="n">
        <v>21</v>
      </c>
      <c r="H31" s="26" t="s">
        <v>86</v>
      </c>
      <c r="I31" s="13"/>
    </row>
    <row r="32" customFormat="false" ht="15" hidden="false" customHeight="true" outlineLevel="0" collapsed="false">
      <c r="A32" s="19" t="n">
        <v>22</v>
      </c>
      <c r="B32" s="20" t="s">
        <v>87</v>
      </c>
      <c r="C32" s="21" t="s">
        <v>29</v>
      </c>
      <c r="D32" s="22"/>
      <c r="E32" s="23" t="s">
        <v>64</v>
      </c>
      <c r="F32" s="24" t="n">
        <v>0.0419675925925926</v>
      </c>
      <c r="G32" s="25" t="n">
        <v>22</v>
      </c>
      <c r="H32" s="26" t="s">
        <v>88</v>
      </c>
      <c r="I32" s="13"/>
    </row>
    <row r="33" customFormat="false" ht="15" hidden="false" customHeight="true" outlineLevel="0" collapsed="false">
      <c r="A33" s="19" t="n">
        <v>23</v>
      </c>
      <c r="B33" s="20" t="s">
        <v>89</v>
      </c>
      <c r="C33" s="21" t="s">
        <v>90</v>
      </c>
      <c r="D33" s="22"/>
      <c r="E33" s="23" t="s">
        <v>91</v>
      </c>
      <c r="F33" s="24" t="n">
        <v>0.0435069444444444</v>
      </c>
      <c r="G33" s="25" t="n">
        <v>23</v>
      </c>
      <c r="H33" s="26" t="s">
        <v>92</v>
      </c>
      <c r="I33" s="13"/>
    </row>
    <row r="34" customFormat="false" ht="15" hidden="false" customHeight="true" outlineLevel="0" collapsed="false">
      <c r="A34" s="19" t="n">
        <v>24</v>
      </c>
      <c r="B34" s="20" t="s">
        <v>93</v>
      </c>
      <c r="C34" s="21" t="s">
        <v>18</v>
      </c>
      <c r="D34" s="22"/>
      <c r="E34" s="23" t="s">
        <v>94</v>
      </c>
      <c r="F34" s="24" t="n">
        <v>0.043900462962963</v>
      </c>
      <c r="G34" s="25" t="n">
        <v>24</v>
      </c>
      <c r="H34" s="26" t="s">
        <v>95</v>
      </c>
      <c r="I34" s="13"/>
    </row>
    <row r="35" customFormat="false" ht="15" hidden="false" customHeight="true" outlineLevel="0" collapsed="false">
      <c r="A35" s="19" t="n">
        <v>25</v>
      </c>
      <c r="B35" s="20" t="s">
        <v>96</v>
      </c>
      <c r="C35" s="21" t="s">
        <v>54</v>
      </c>
      <c r="D35" s="22"/>
      <c r="E35" s="23" t="s">
        <v>97</v>
      </c>
      <c r="F35" s="24" t="n">
        <v>0.0440046296296296</v>
      </c>
      <c r="G35" s="25" t="n">
        <v>25</v>
      </c>
      <c r="H35" s="26" t="s">
        <v>98</v>
      </c>
      <c r="I35" s="13"/>
    </row>
    <row r="36" customFormat="false" ht="15" hidden="false" customHeight="true" outlineLevel="0" collapsed="false">
      <c r="A36" s="19" t="n">
        <v>26</v>
      </c>
      <c r="B36" s="20" t="s">
        <v>99</v>
      </c>
      <c r="C36" s="21" t="s">
        <v>100</v>
      </c>
      <c r="D36" s="22"/>
      <c r="E36" s="23" t="s">
        <v>101</v>
      </c>
      <c r="F36" s="24" t="n">
        <v>0.0441203703703704</v>
      </c>
      <c r="G36" s="25" t="n">
        <v>26</v>
      </c>
      <c r="H36" s="26" t="s">
        <v>102</v>
      </c>
      <c r="I36" s="13"/>
    </row>
    <row r="37" customFormat="false" ht="15" hidden="false" customHeight="true" outlineLevel="0" collapsed="false">
      <c r="A37" s="19" t="n">
        <v>27</v>
      </c>
      <c r="B37" s="20" t="s">
        <v>103</v>
      </c>
      <c r="C37" s="21" t="s">
        <v>32</v>
      </c>
      <c r="D37" s="22"/>
      <c r="E37" s="23" t="s">
        <v>101</v>
      </c>
      <c r="F37" s="24" t="n">
        <v>0.046087962962963</v>
      </c>
      <c r="G37" s="25" t="n">
        <v>27</v>
      </c>
      <c r="H37" s="26" t="s">
        <v>104</v>
      </c>
      <c r="I37" s="13"/>
    </row>
    <row r="38" customFormat="false" ht="15" hidden="false" customHeight="true" outlineLevel="0" collapsed="false">
      <c r="A38" s="19" t="n">
        <v>28</v>
      </c>
      <c r="B38" s="20" t="s">
        <v>105</v>
      </c>
      <c r="C38" s="21" t="s">
        <v>22</v>
      </c>
      <c r="D38" s="22" t="s">
        <v>39</v>
      </c>
      <c r="E38" s="23" t="s">
        <v>51</v>
      </c>
      <c r="F38" s="24" t="n">
        <v>0.0461921296296296</v>
      </c>
      <c r="G38" s="25" t="n">
        <v>28</v>
      </c>
      <c r="H38" s="26" t="s">
        <v>106</v>
      </c>
      <c r="I38" s="13"/>
    </row>
    <row r="39" customFormat="false" ht="15" hidden="false" customHeight="true" outlineLevel="0" collapsed="false">
      <c r="A39" s="19" t="n">
        <v>29</v>
      </c>
      <c r="B39" s="20" t="s">
        <v>107</v>
      </c>
      <c r="C39" s="21" t="s">
        <v>29</v>
      </c>
      <c r="D39" s="22"/>
      <c r="E39" s="23" t="s">
        <v>108</v>
      </c>
      <c r="F39" s="24" t="n">
        <v>0.046412037037037</v>
      </c>
      <c r="G39" s="25" t="n">
        <v>29</v>
      </c>
      <c r="H39" s="26" t="s">
        <v>109</v>
      </c>
      <c r="I39" s="13"/>
    </row>
    <row r="40" customFormat="false" ht="15" hidden="false" customHeight="true" outlineLevel="0" collapsed="false">
      <c r="A40" s="19" t="n">
        <v>30</v>
      </c>
      <c r="B40" s="20" t="s">
        <v>105</v>
      </c>
      <c r="C40" s="21" t="s">
        <v>35</v>
      </c>
      <c r="D40" s="22" t="s">
        <v>110</v>
      </c>
      <c r="E40" s="23" t="s">
        <v>51</v>
      </c>
      <c r="F40" s="24" t="n">
        <v>0.0472453703703704</v>
      </c>
      <c r="G40" s="25" t="n">
        <v>30</v>
      </c>
      <c r="H40" s="26" t="s">
        <v>111</v>
      </c>
      <c r="I40" s="13"/>
    </row>
    <row r="41" customFormat="false" ht="15" hidden="false" customHeight="true" outlineLevel="0" collapsed="false">
      <c r="A41" s="19" t="n">
        <v>31</v>
      </c>
      <c r="B41" s="20" t="s">
        <v>112</v>
      </c>
      <c r="C41" s="21" t="s">
        <v>29</v>
      </c>
      <c r="D41" s="22"/>
      <c r="E41" s="23" t="s">
        <v>91</v>
      </c>
      <c r="F41" s="24" t="n">
        <v>0.0478587962962963</v>
      </c>
      <c r="G41" s="25" t="n">
        <v>31</v>
      </c>
      <c r="H41" s="26" t="s">
        <v>113</v>
      </c>
      <c r="I41" s="13"/>
    </row>
    <row r="42" customFormat="false" ht="15" hidden="false" customHeight="true" outlineLevel="0" collapsed="false">
      <c r="A42" s="19" t="n">
        <v>32</v>
      </c>
      <c r="B42" s="20" t="s">
        <v>114</v>
      </c>
      <c r="C42" s="21" t="s">
        <v>29</v>
      </c>
      <c r="D42" s="22" t="s">
        <v>39</v>
      </c>
      <c r="E42" s="23" t="s">
        <v>60</v>
      </c>
      <c r="F42" s="24" t="n">
        <v>0.0479050925925926</v>
      </c>
      <c r="G42" s="25" t="n">
        <v>32</v>
      </c>
      <c r="H42" s="26" t="s">
        <v>115</v>
      </c>
      <c r="I42" s="13"/>
    </row>
    <row r="43" customFormat="false" ht="15" hidden="false" customHeight="true" outlineLevel="0" collapsed="false">
      <c r="A43" s="19" t="n">
        <v>33</v>
      </c>
      <c r="B43" s="20" t="s">
        <v>116</v>
      </c>
      <c r="C43" s="21" t="s">
        <v>117</v>
      </c>
      <c r="D43" s="22"/>
      <c r="E43" s="23" t="s">
        <v>101</v>
      </c>
      <c r="F43" s="24" t="n">
        <v>0.0485069444444444</v>
      </c>
      <c r="G43" s="25" t="n">
        <v>33</v>
      </c>
      <c r="H43" s="26" t="s">
        <v>118</v>
      </c>
      <c r="I43" s="13"/>
    </row>
    <row r="44" customFormat="false" ht="15" hidden="false" customHeight="true" outlineLevel="0" collapsed="false">
      <c r="A44" s="19" t="n">
        <v>34</v>
      </c>
      <c r="B44" s="20" t="s">
        <v>119</v>
      </c>
      <c r="C44" s="21" t="s">
        <v>120</v>
      </c>
      <c r="D44" s="22"/>
      <c r="E44" s="23" t="s">
        <v>71</v>
      </c>
      <c r="F44" s="24" t="n">
        <v>0.0495833333333333</v>
      </c>
      <c r="G44" s="25" t="n">
        <v>34</v>
      </c>
      <c r="H44" s="26" t="s">
        <v>121</v>
      </c>
      <c r="I44" s="13"/>
    </row>
    <row r="45" customFormat="false" ht="15" hidden="false" customHeight="true" outlineLevel="0" collapsed="false">
      <c r="A45" s="19" t="n">
        <v>35</v>
      </c>
      <c r="B45" s="20" t="s">
        <v>122</v>
      </c>
      <c r="C45" s="21" t="s">
        <v>29</v>
      </c>
      <c r="D45" s="22" t="s">
        <v>44</v>
      </c>
      <c r="E45" s="23" t="s">
        <v>45</v>
      </c>
      <c r="F45" s="24" t="n">
        <v>0.0497569444444444</v>
      </c>
      <c r="G45" s="25" t="n">
        <v>35</v>
      </c>
      <c r="H45" s="26" t="s">
        <v>123</v>
      </c>
      <c r="I45" s="13"/>
    </row>
    <row r="46" customFormat="false" ht="15" hidden="false" customHeight="true" outlineLevel="0" collapsed="false">
      <c r="A46" s="19" t="n">
        <v>36</v>
      </c>
      <c r="B46" s="20" t="s">
        <v>124</v>
      </c>
      <c r="C46" s="21" t="s">
        <v>79</v>
      </c>
      <c r="D46" s="22"/>
      <c r="E46" s="23" t="s">
        <v>97</v>
      </c>
      <c r="F46" s="24" t="n">
        <v>0.0506481481481481</v>
      </c>
      <c r="G46" s="25" t="n">
        <v>36</v>
      </c>
      <c r="H46" s="26" t="s">
        <v>125</v>
      </c>
      <c r="I46" s="13"/>
    </row>
    <row r="47" customFormat="false" ht="15" hidden="false" customHeight="true" outlineLevel="0" collapsed="false">
      <c r="A47" s="19" t="n">
        <v>37</v>
      </c>
      <c r="B47" s="27" t="s">
        <v>126</v>
      </c>
      <c r="C47" s="28" t="s">
        <v>32</v>
      </c>
      <c r="D47" s="22"/>
      <c r="E47" s="23" t="s">
        <v>64</v>
      </c>
      <c r="F47" s="24" t="n">
        <v>0.0513310185185185</v>
      </c>
      <c r="G47" s="25" t="n">
        <v>37</v>
      </c>
      <c r="H47" s="26" t="s">
        <v>127</v>
      </c>
      <c r="I47" s="13"/>
    </row>
    <row r="48" customFormat="false" ht="15" hidden="false" customHeight="true" outlineLevel="0" collapsed="false">
      <c r="A48" s="19" t="n">
        <v>38</v>
      </c>
      <c r="B48" s="27" t="s">
        <v>128</v>
      </c>
      <c r="C48" s="28" t="s">
        <v>79</v>
      </c>
      <c r="D48" s="22"/>
      <c r="E48" s="23" t="s">
        <v>91</v>
      </c>
      <c r="F48" s="24" t="n">
        <v>0.0526041666666667</v>
      </c>
      <c r="G48" s="25" t="n">
        <v>38</v>
      </c>
      <c r="H48" s="26" t="s">
        <v>129</v>
      </c>
      <c r="I48" s="13"/>
    </row>
    <row r="49" customFormat="false" ht="15" hidden="false" customHeight="true" outlineLevel="0" collapsed="false">
      <c r="A49" s="19" t="n">
        <v>39</v>
      </c>
      <c r="B49" s="27" t="s">
        <v>130</v>
      </c>
      <c r="C49" s="28" t="s">
        <v>117</v>
      </c>
      <c r="D49" s="22" t="s">
        <v>57</v>
      </c>
      <c r="E49" s="23" t="s">
        <v>60</v>
      </c>
      <c r="F49" s="24" t="n">
        <v>0.0549189814814815</v>
      </c>
      <c r="G49" s="25" t="n">
        <v>39</v>
      </c>
      <c r="H49" s="26" t="s">
        <v>131</v>
      </c>
      <c r="I49" s="13"/>
    </row>
    <row r="50" customFormat="false" ht="15" hidden="false" customHeight="true" outlineLevel="0" collapsed="false">
      <c r="A50" s="19" t="n">
        <v>40</v>
      </c>
      <c r="B50" s="27" t="s">
        <v>132</v>
      </c>
      <c r="C50" s="28" t="s">
        <v>26</v>
      </c>
      <c r="D50" s="22"/>
      <c r="E50" s="23" t="s">
        <v>91</v>
      </c>
      <c r="F50" s="24" t="n">
        <v>0.0556944444444444</v>
      </c>
      <c r="G50" s="25" t="n">
        <v>40</v>
      </c>
      <c r="H50" s="26" t="s">
        <v>133</v>
      </c>
      <c r="I50" s="13"/>
    </row>
    <row r="51" customFormat="false" ht="15" hidden="false" customHeight="true" outlineLevel="0" collapsed="false">
      <c r="A51" s="19" t="n">
        <v>41</v>
      </c>
      <c r="B51" s="27" t="s">
        <v>134</v>
      </c>
      <c r="C51" s="28" t="s">
        <v>135</v>
      </c>
      <c r="D51" s="22"/>
      <c r="E51" s="23" t="s">
        <v>101</v>
      </c>
      <c r="F51" s="24" t="n">
        <v>0.056099537037037</v>
      </c>
      <c r="G51" s="25" t="n">
        <v>41</v>
      </c>
      <c r="H51" s="26" t="s">
        <v>136</v>
      </c>
      <c r="I51" s="13"/>
    </row>
    <row r="52" customFormat="false" ht="15" hidden="false" customHeight="true" outlineLevel="0" collapsed="false">
      <c r="A52" s="19" t="n">
        <v>42</v>
      </c>
      <c r="B52" s="27" t="s">
        <v>137</v>
      </c>
      <c r="C52" s="28" t="s">
        <v>138</v>
      </c>
      <c r="D52" s="22"/>
      <c r="E52" s="23" t="s">
        <v>94</v>
      </c>
      <c r="F52" s="24" t="n">
        <v>0.0569328703703704</v>
      </c>
      <c r="G52" s="25" t="n">
        <v>42</v>
      </c>
      <c r="H52" s="26" t="s">
        <v>139</v>
      </c>
      <c r="I52" s="13"/>
    </row>
    <row r="53" customFormat="false" ht="15" hidden="false" customHeight="true" outlineLevel="0" collapsed="false">
      <c r="A53" s="19" t="n">
        <v>43</v>
      </c>
      <c r="B53" s="27" t="s">
        <v>140</v>
      </c>
      <c r="C53" s="28" t="s">
        <v>26</v>
      </c>
      <c r="D53" s="22"/>
      <c r="E53" s="23" t="s">
        <v>97</v>
      </c>
      <c r="F53" s="24" t="n">
        <v>0.0617592592592593</v>
      </c>
      <c r="G53" s="25" t="n">
        <v>43</v>
      </c>
      <c r="H53" s="26" t="s">
        <v>141</v>
      </c>
      <c r="I53" s="13"/>
    </row>
    <row r="54" customFormat="false" ht="15" hidden="false" customHeight="true" outlineLevel="0" collapsed="false">
      <c r="A54" s="19" t="n">
        <v>44</v>
      </c>
      <c r="B54" s="27" t="s">
        <v>142</v>
      </c>
      <c r="C54" s="28" t="s">
        <v>143</v>
      </c>
      <c r="D54" s="22"/>
      <c r="E54" s="23" t="s">
        <v>64</v>
      </c>
      <c r="F54" s="24" t="n">
        <v>0.0621759259259259</v>
      </c>
      <c r="G54" s="25" t="n">
        <v>44</v>
      </c>
      <c r="H54" s="26" t="s">
        <v>144</v>
      </c>
      <c r="I54" s="13"/>
    </row>
    <row r="55" customFormat="false" ht="15" hidden="false" customHeight="true" outlineLevel="0" collapsed="false">
      <c r="A55" s="19" t="n">
        <v>45</v>
      </c>
      <c r="B55" s="27" t="s">
        <v>145</v>
      </c>
      <c r="C55" s="28" t="s">
        <v>146</v>
      </c>
      <c r="D55" s="22"/>
      <c r="E55" s="23" t="s">
        <v>108</v>
      </c>
      <c r="F55" s="24" t="n">
        <v>0.0639583333333333</v>
      </c>
      <c r="G55" s="25" t="n">
        <v>45</v>
      </c>
      <c r="H55" s="26" t="s">
        <v>147</v>
      </c>
      <c r="I55" s="13"/>
    </row>
    <row r="56" customFormat="false" ht="15" hidden="false" customHeight="true" outlineLevel="0" collapsed="false">
      <c r="A56" s="19" t="n">
        <v>46</v>
      </c>
      <c r="B56" s="27" t="s">
        <v>148</v>
      </c>
      <c r="C56" s="28" t="s">
        <v>43</v>
      </c>
      <c r="D56" s="22"/>
      <c r="E56" s="23" t="s">
        <v>97</v>
      </c>
      <c r="F56" s="24" t="n">
        <v>0.0670833333333333</v>
      </c>
      <c r="G56" s="25" t="n">
        <v>46</v>
      </c>
      <c r="H56" s="26" t="s">
        <v>149</v>
      </c>
      <c r="I56" s="13"/>
    </row>
    <row r="57" customFormat="false" ht="15" hidden="false" customHeight="true" outlineLevel="0" collapsed="false">
      <c r="A57" s="19" t="n">
        <v>47</v>
      </c>
      <c r="B57" s="27" t="s">
        <v>150</v>
      </c>
      <c r="C57" s="28" t="s">
        <v>29</v>
      </c>
      <c r="D57" s="22"/>
      <c r="E57" s="23" t="s">
        <v>151</v>
      </c>
      <c r="F57" s="24" t="n">
        <v>0.0698842592592593</v>
      </c>
      <c r="G57" s="25" t="n">
        <v>47</v>
      </c>
      <c r="H57" s="26" t="s">
        <v>152</v>
      </c>
      <c r="I57" s="13"/>
    </row>
    <row r="58" customFormat="false" ht="15" hidden="false" customHeight="true" outlineLevel="0" collapsed="false">
      <c r="A58" s="19" t="n">
        <v>48</v>
      </c>
      <c r="B58" s="27" t="s">
        <v>153</v>
      </c>
      <c r="C58" s="28" t="s">
        <v>79</v>
      </c>
      <c r="D58" s="22" t="s">
        <v>39</v>
      </c>
      <c r="E58" s="23" t="s">
        <v>154</v>
      </c>
      <c r="F58" s="24" t="n">
        <v>0.0705208333333333</v>
      </c>
      <c r="G58" s="25" t="s">
        <v>155</v>
      </c>
      <c r="H58" s="26" t="s">
        <v>156</v>
      </c>
      <c r="I58" s="13"/>
    </row>
    <row r="59" customFormat="false" ht="15" hidden="false" customHeight="true" outlineLevel="0" collapsed="false">
      <c r="A59" s="19" t="n">
        <v>49</v>
      </c>
      <c r="B59" s="27" t="s">
        <v>157</v>
      </c>
      <c r="C59" s="28" t="s">
        <v>29</v>
      </c>
      <c r="D59" s="22"/>
      <c r="E59" s="23" t="s">
        <v>85</v>
      </c>
      <c r="F59" s="24" t="n">
        <v>0.0713425925925926</v>
      </c>
      <c r="G59" s="25" t="n">
        <v>48</v>
      </c>
      <c r="H59" s="26" t="s">
        <v>158</v>
      </c>
      <c r="I59" s="13"/>
    </row>
    <row r="60" customFormat="false" ht="15" hidden="false" customHeight="true" outlineLevel="0" collapsed="false">
      <c r="A60" s="19" t="n">
        <v>50</v>
      </c>
      <c r="B60" s="27" t="s">
        <v>159</v>
      </c>
      <c r="C60" s="28" t="s">
        <v>32</v>
      </c>
      <c r="D60" s="22"/>
      <c r="E60" s="23" t="s">
        <v>94</v>
      </c>
      <c r="F60" s="24" t="n">
        <v>0.0714236111111111</v>
      </c>
      <c r="G60" s="25" t="n">
        <v>49</v>
      </c>
      <c r="H60" s="26" t="s">
        <v>160</v>
      </c>
      <c r="I60" s="13"/>
    </row>
    <row r="61" customFormat="false" ht="15" hidden="false" customHeight="true" outlineLevel="0" collapsed="false">
      <c r="A61" s="19" t="n">
        <v>51</v>
      </c>
      <c r="B61" s="27" t="s">
        <v>161</v>
      </c>
      <c r="C61" s="28" t="s">
        <v>117</v>
      </c>
      <c r="D61" s="22"/>
      <c r="E61" s="23" t="s">
        <v>71</v>
      </c>
      <c r="F61" s="24" t="n">
        <v>0.0722800925925926</v>
      </c>
      <c r="G61" s="25" t="n">
        <v>50</v>
      </c>
      <c r="H61" s="26" t="s">
        <v>162</v>
      </c>
      <c r="I61" s="13"/>
    </row>
    <row r="62" customFormat="false" ht="15" hidden="false" customHeight="true" outlineLevel="0" collapsed="false">
      <c r="A62" s="19" t="n">
        <v>52</v>
      </c>
      <c r="B62" s="27" t="s">
        <v>163</v>
      </c>
      <c r="C62" s="28" t="s">
        <v>117</v>
      </c>
      <c r="D62" s="22" t="s">
        <v>57</v>
      </c>
      <c r="E62" s="23" t="s">
        <v>164</v>
      </c>
      <c r="F62" s="24" t="n">
        <v>0.0746527777777778</v>
      </c>
      <c r="G62" s="25" t="n">
        <v>51</v>
      </c>
      <c r="H62" s="26" t="s">
        <v>165</v>
      </c>
      <c r="I62" s="13"/>
    </row>
    <row r="63" customFormat="false" ht="15" hidden="false" customHeight="true" outlineLevel="0" collapsed="false">
      <c r="A63" s="19" t="n">
        <v>53</v>
      </c>
      <c r="B63" s="27" t="s">
        <v>166</v>
      </c>
      <c r="C63" s="28" t="s">
        <v>167</v>
      </c>
      <c r="D63" s="22"/>
      <c r="E63" s="23" t="s">
        <v>108</v>
      </c>
      <c r="F63" s="24" t="n">
        <v>0.0753819444444445</v>
      </c>
      <c r="G63" s="25" t="n">
        <v>52</v>
      </c>
      <c r="H63" s="26" t="s">
        <v>168</v>
      </c>
      <c r="I63" s="13"/>
    </row>
    <row r="64" customFormat="false" ht="15" hidden="false" customHeight="true" outlineLevel="0" collapsed="false">
      <c r="A64" s="19" t="n">
        <v>54</v>
      </c>
      <c r="B64" s="27" t="s">
        <v>169</v>
      </c>
      <c r="C64" s="28" t="s">
        <v>143</v>
      </c>
      <c r="D64" s="22" t="s">
        <v>57</v>
      </c>
      <c r="E64" s="23" t="s">
        <v>151</v>
      </c>
      <c r="F64" s="24" t="n">
        <v>0.0781018518518519</v>
      </c>
      <c r="G64" s="25" t="n">
        <v>53</v>
      </c>
      <c r="H64" s="26" t="s">
        <v>170</v>
      </c>
      <c r="I64" s="13"/>
    </row>
    <row r="65" customFormat="false" ht="15" hidden="false" customHeight="true" outlineLevel="0" collapsed="false">
      <c r="A65" s="19" t="n">
        <v>55</v>
      </c>
      <c r="B65" s="27" t="s">
        <v>171</v>
      </c>
      <c r="C65" s="28" t="s">
        <v>172</v>
      </c>
      <c r="D65" s="22"/>
      <c r="E65" s="23" t="s">
        <v>151</v>
      </c>
      <c r="F65" s="24" t="n">
        <v>0.078599537037037</v>
      </c>
      <c r="G65" s="25" t="n">
        <v>54</v>
      </c>
      <c r="H65" s="26" t="s">
        <v>173</v>
      </c>
      <c r="I65" s="13"/>
    </row>
    <row r="66" customFormat="false" ht="15" hidden="false" customHeight="true" outlineLevel="0" collapsed="false">
      <c r="A66" s="19" t="n">
        <v>56</v>
      </c>
      <c r="B66" s="27" t="s">
        <v>169</v>
      </c>
      <c r="C66" s="28" t="s">
        <v>174</v>
      </c>
      <c r="D66" s="22"/>
      <c r="E66" s="23" t="s">
        <v>151</v>
      </c>
      <c r="F66" s="24" t="n">
        <v>0.0900578703703704</v>
      </c>
      <c r="G66" s="25" t="n">
        <v>55</v>
      </c>
      <c r="H66" s="26" t="s">
        <v>175</v>
      </c>
      <c r="I66" s="13"/>
    </row>
    <row r="67" customFormat="false" ht="15" hidden="false" customHeight="true" outlineLevel="0" collapsed="false">
      <c r="A67" s="19" t="n">
        <v>57</v>
      </c>
      <c r="B67" s="27" t="s">
        <v>176</v>
      </c>
      <c r="C67" s="28" t="s">
        <v>32</v>
      </c>
      <c r="D67" s="22"/>
      <c r="E67" s="23" t="s">
        <v>177</v>
      </c>
      <c r="F67" s="24" t="n">
        <v>0.090787037037037</v>
      </c>
      <c r="G67" s="25" t="n">
        <v>56</v>
      </c>
      <c r="H67" s="26" t="s">
        <v>178</v>
      </c>
      <c r="I67" s="13"/>
    </row>
    <row r="68" customFormat="false" ht="15" hidden="false" customHeight="true" outlineLevel="0" collapsed="false">
      <c r="A68" s="19" t="n">
        <v>58</v>
      </c>
      <c r="B68" s="27" t="s">
        <v>179</v>
      </c>
      <c r="C68" s="28" t="s">
        <v>54</v>
      </c>
      <c r="D68" s="22"/>
      <c r="E68" s="23" t="s">
        <v>177</v>
      </c>
      <c r="F68" s="24" t="n">
        <v>0.0935763888888889</v>
      </c>
      <c r="G68" s="25" t="n">
        <v>57</v>
      </c>
      <c r="H68" s="26" t="s">
        <v>180</v>
      </c>
      <c r="I68" s="13"/>
    </row>
    <row r="69" customFormat="false" ht="15" hidden="false" customHeight="true" outlineLevel="0" collapsed="false">
      <c r="A69" s="19" t="n">
        <v>59</v>
      </c>
      <c r="B69" s="27" t="s">
        <v>181</v>
      </c>
      <c r="C69" s="28" t="s">
        <v>74</v>
      </c>
      <c r="D69" s="22"/>
      <c r="E69" s="23" t="s">
        <v>85</v>
      </c>
      <c r="F69" s="24" t="n">
        <v>0.0975231481481482</v>
      </c>
      <c r="G69" s="25" t="n">
        <v>58</v>
      </c>
      <c r="H69" s="26" t="s">
        <v>182</v>
      </c>
      <c r="I69" s="13"/>
    </row>
    <row r="70" customFormat="false" ht="15" hidden="false" customHeight="true" outlineLevel="0" collapsed="false">
      <c r="A70" s="19" t="n">
        <v>60</v>
      </c>
      <c r="B70" s="27" t="s">
        <v>183</v>
      </c>
      <c r="C70" s="28" t="s">
        <v>184</v>
      </c>
      <c r="D70" s="22" t="s">
        <v>39</v>
      </c>
      <c r="E70" s="23" t="s">
        <v>154</v>
      </c>
      <c r="F70" s="26" t="s">
        <v>185</v>
      </c>
      <c r="G70" s="25"/>
      <c r="H70" s="26"/>
      <c r="I70" s="13"/>
    </row>
    <row r="71" customFormat="false" ht="15" hidden="false" customHeight="true" outlineLevel="0" collapsed="false">
      <c r="A71" s="19" t="n">
        <v>61</v>
      </c>
      <c r="B71" s="27" t="s">
        <v>186</v>
      </c>
      <c r="C71" s="28" t="s">
        <v>22</v>
      </c>
      <c r="D71" s="22"/>
      <c r="E71" s="23" t="s">
        <v>94</v>
      </c>
      <c r="F71" s="26" t="s">
        <v>185</v>
      </c>
      <c r="G71" s="25"/>
      <c r="H71" s="26"/>
      <c r="I71" s="13"/>
    </row>
    <row r="72" customFormat="false" ht="15" hidden="false" customHeight="true" outlineLevel="0" collapsed="false">
      <c r="A72" s="19" t="n">
        <v>62</v>
      </c>
      <c r="B72" s="27" t="s">
        <v>187</v>
      </c>
      <c r="C72" s="28" t="s">
        <v>135</v>
      </c>
      <c r="D72" s="22"/>
      <c r="E72" s="23" t="s">
        <v>177</v>
      </c>
      <c r="F72" s="26" t="s">
        <v>185</v>
      </c>
      <c r="G72" s="25"/>
      <c r="H72" s="26"/>
      <c r="I72" s="13"/>
    </row>
    <row r="73" customFormat="false" ht="15" hidden="false" customHeight="true" outlineLevel="0" collapsed="false">
      <c r="A73" s="19" t="n">
        <v>63</v>
      </c>
      <c r="B73" s="27" t="s">
        <v>188</v>
      </c>
      <c r="C73" s="28" t="s">
        <v>135</v>
      </c>
      <c r="D73" s="22"/>
      <c r="E73" s="23" t="s">
        <v>71</v>
      </c>
      <c r="F73" s="26" t="s">
        <v>185</v>
      </c>
      <c r="G73" s="25"/>
      <c r="H73" s="26"/>
      <c r="I73" s="13"/>
    </row>
    <row r="74" customFormat="false" ht="15" hidden="false" customHeight="true" outlineLevel="0" collapsed="false">
      <c r="A74" s="19" t="n">
        <v>64</v>
      </c>
      <c r="B74" s="27" t="s">
        <v>189</v>
      </c>
      <c r="C74" s="28" t="s">
        <v>120</v>
      </c>
      <c r="D74" s="22"/>
      <c r="E74" s="23" t="s">
        <v>85</v>
      </c>
      <c r="F74" s="26" t="s">
        <v>185</v>
      </c>
      <c r="G74" s="25"/>
      <c r="H74" s="26"/>
      <c r="I74" s="13"/>
    </row>
    <row r="75" customFormat="false" ht="15" hidden="false" customHeight="true" outlineLevel="0" collapsed="false">
      <c r="A75" s="19" t="n">
        <v>65</v>
      </c>
      <c r="B75" s="27" t="s">
        <v>190</v>
      </c>
      <c r="C75" s="28" t="s">
        <v>167</v>
      </c>
      <c r="D75" s="22" t="s">
        <v>110</v>
      </c>
      <c r="E75" s="23" t="s">
        <v>51</v>
      </c>
      <c r="F75" s="26" t="s">
        <v>185</v>
      </c>
      <c r="G75" s="25"/>
      <c r="H75" s="26"/>
      <c r="I75" s="13"/>
    </row>
    <row r="76" customFormat="false" ht="15" hidden="false" customHeight="true" outlineLevel="0" collapsed="false">
      <c r="A76" s="19" t="n">
        <v>66</v>
      </c>
      <c r="B76" s="27" t="s">
        <v>99</v>
      </c>
      <c r="C76" s="28" t="s">
        <v>18</v>
      </c>
      <c r="D76" s="22"/>
      <c r="E76" s="23" t="s">
        <v>177</v>
      </c>
      <c r="F76" s="26" t="s">
        <v>185</v>
      </c>
      <c r="G76" s="25"/>
      <c r="H76" s="26"/>
      <c r="I76" s="13"/>
    </row>
    <row r="77" customFormat="false" ht="15" hidden="false" customHeight="true" outlineLevel="0" collapsed="false">
      <c r="A77" s="19" t="n">
        <v>67</v>
      </c>
      <c r="B77" s="27" t="s">
        <v>191</v>
      </c>
      <c r="C77" s="28" t="s">
        <v>48</v>
      </c>
      <c r="D77" s="22"/>
      <c r="E77" s="23" t="s">
        <v>108</v>
      </c>
      <c r="F77" s="26" t="s">
        <v>185</v>
      </c>
      <c r="G77" s="25"/>
      <c r="H77" s="26"/>
      <c r="I77" s="13"/>
    </row>
    <row r="78" customFormat="false" ht="15" hidden="false" customHeight="true" outlineLevel="0" collapsed="false">
      <c r="A78" s="19" t="n">
        <v>68</v>
      </c>
      <c r="B78" s="27" t="s">
        <v>192</v>
      </c>
      <c r="C78" s="28" t="s">
        <v>63</v>
      </c>
      <c r="D78" s="22" t="s">
        <v>57</v>
      </c>
      <c r="E78" s="23" t="s">
        <v>164</v>
      </c>
      <c r="F78" s="26" t="s">
        <v>185</v>
      </c>
      <c r="G78" s="29"/>
      <c r="H78" s="30"/>
      <c r="I78" s="13"/>
    </row>
    <row r="79" customFormat="false" ht="15" hidden="false" customHeight="true" outlineLevel="0" collapsed="false">
      <c r="A79" s="31"/>
      <c r="B79" s="32"/>
      <c r="C79" s="32"/>
      <c r="D79" s="31"/>
      <c r="E79" s="32"/>
      <c r="F79" s="31"/>
      <c r="G79" s="33"/>
      <c r="H79" s="34"/>
      <c r="I79" s="13"/>
    </row>
    <row r="80" customFormat="false" ht="15" hidden="false" customHeight="true" outlineLevel="0" collapsed="false">
      <c r="A80" s="31"/>
      <c r="B80" s="31" t="s">
        <v>193</v>
      </c>
      <c r="C80" s="31"/>
      <c r="D80" s="31"/>
      <c r="E80" s="32"/>
      <c r="F80" s="31"/>
      <c r="G80" s="33"/>
      <c r="H80" s="34"/>
      <c r="I80" s="13"/>
    </row>
    <row r="81" customFormat="false" ht="15" hidden="false" customHeight="true" outlineLevel="0" collapsed="false">
      <c r="A81" s="31"/>
      <c r="B81" s="31" t="s">
        <v>194</v>
      </c>
      <c r="C81" s="31"/>
      <c r="D81" s="31"/>
      <c r="E81" s="32"/>
      <c r="F81" s="31"/>
      <c r="G81" s="33"/>
      <c r="H81" s="34"/>
      <c r="I81" s="13"/>
    </row>
    <row r="82" customFormat="false" ht="15" hidden="false" customHeight="true" outlineLevel="0" collapsed="false">
      <c r="A82" s="31"/>
      <c r="B82" s="31" t="s">
        <v>195</v>
      </c>
      <c r="C82" s="31"/>
      <c r="D82" s="31"/>
      <c r="E82" s="32"/>
      <c r="F82" s="31"/>
      <c r="G82" s="33"/>
      <c r="H82" s="34"/>
      <c r="I82" s="13"/>
    </row>
    <row r="83" customFormat="false" ht="15" hidden="false" customHeight="true" outlineLevel="0" collapsed="false">
      <c r="A83" s="31"/>
      <c r="B83" s="31" t="s">
        <v>196</v>
      </c>
      <c r="C83" s="31"/>
      <c r="D83" s="31"/>
      <c r="E83" s="32"/>
      <c r="F83" s="31"/>
      <c r="G83" s="33"/>
      <c r="H83" s="34"/>
      <c r="I83" s="13"/>
    </row>
    <row r="84" customFormat="false" ht="15" hidden="false" customHeight="true" outlineLevel="0" collapsed="false">
      <c r="A84" s="31"/>
      <c r="B84" s="31"/>
      <c r="C84" s="31"/>
      <c r="D84" s="31"/>
      <c r="E84" s="32"/>
      <c r="F84" s="31"/>
      <c r="G84" s="33"/>
      <c r="H84" s="34"/>
      <c r="I84" s="13"/>
    </row>
    <row r="85" customFormat="false" ht="15" hidden="false" customHeight="true" outlineLevel="0" collapsed="false">
      <c r="A85" s="31"/>
      <c r="B85" s="11"/>
      <c r="C85" s="11"/>
      <c r="D85" s="11"/>
      <c r="E85" s="11"/>
      <c r="F85" s="11"/>
      <c r="G85" s="35"/>
      <c r="H85" s="34"/>
      <c r="I85" s="13"/>
    </row>
    <row r="86" customFormat="false" ht="15" hidden="false" customHeight="true" outlineLevel="0" collapsed="false">
      <c r="A86" s="31"/>
      <c r="B86" s="11"/>
      <c r="C86" s="11"/>
      <c r="D86" s="11"/>
      <c r="E86" s="11"/>
      <c r="F86" s="11"/>
      <c r="G86" s="35"/>
      <c r="H86" s="34"/>
      <c r="I86" s="13"/>
    </row>
    <row r="87" customFormat="false" ht="15" hidden="false" customHeight="true" outlineLevel="0" collapsed="false">
      <c r="A87" s="31"/>
      <c r="B87" s="31"/>
      <c r="C87" s="31"/>
      <c r="D87" s="31"/>
      <c r="E87" s="32"/>
      <c r="F87" s="31"/>
      <c r="G87" s="33"/>
      <c r="H87" s="34"/>
      <c r="I87" s="13"/>
    </row>
    <row r="88" customFormat="false" ht="15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true" outlineLevel="0" collapsed="false">
      <c r="A89" s="3" t="s">
        <v>1</v>
      </c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6"/>
    </row>
    <row r="91" customFormat="false" ht="15" hidden="false" customHeight="true" outlineLevel="0" collapsed="false">
      <c r="A91" s="8" t="s">
        <v>2</v>
      </c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true" outlineLevel="0" collapsed="false">
      <c r="A92" s="8" t="s">
        <v>3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true" outlineLevel="0" collapsed="false">
      <c r="A93" s="5"/>
      <c r="B93" s="3"/>
      <c r="C93" s="3"/>
      <c r="D93" s="3"/>
      <c r="E93" s="3"/>
      <c r="F93" s="9"/>
      <c r="G93" s="6"/>
      <c r="H93" s="9"/>
      <c r="I93" s="6"/>
    </row>
    <row r="94" customFormat="false" ht="15" hidden="false" customHeight="true" outlineLevel="0" collapsed="false">
      <c r="A94" s="3" t="s">
        <v>4</v>
      </c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true" outlineLevel="0" collapsed="false">
      <c r="A95" s="12"/>
      <c r="B95" s="6" t="s">
        <v>5</v>
      </c>
      <c r="C95" s="6"/>
      <c r="D95" s="6"/>
      <c r="E95" s="6"/>
      <c r="F95" s="12"/>
      <c r="G95" s="6" t="s">
        <v>6</v>
      </c>
      <c r="H95" s="6"/>
      <c r="I95" s="6"/>
    </row>
    <row r="96" customFormat="false" ht="15" hidden="false" customHeight="true" outlineLevel="0" collapsed="false">
      <c r="A96" s="3" t="s">
        <v>197</v>
      </c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true" outlineLevel="0" collapsed="false">
      <c r="A97" s="36" t="s">
        <v>8</v>
      </c>
      <c r="B97" s="16" t="s">
        <v>9</v>
      </c>
      <c r="C97" s="16" t="s">
        <v>10</v>
      </c>
      <c r="D97" s="17" t="s">
        <v>198</v>
      </c>
      <c r="E97" s="17" t="s">
        <v>12</v>
      </c>
      <c r="F97" s="17" t="s">
        <v>13</v>
      </c>
      <c r="G97" s="17" t="s">
        <v>14</v>
      </c>
      <c r="H97" s="17" t="s">
        <v>15</v>
      </c>
      <c r="I97" s="17" t="s">
        <v>16</v>
      </c>
    </row>
    <row r="98" customFormat="false" ht="15" hidden="false" customHeight="true" outlineLevel="0" collapsed="false">
      <c r="A98" s="19" t="n">
        <v>1</v>
      </c>
      <c r="B98" s="27" t="s">
        <v>199</v>
      </c>
      <c r="C98" s="28" t="s">
        <v>200</v>
      </c>
      <c r="D98" s="22" t="s">
        <v>19</v>
      </c>
      <c r="E98" s="23" t="s">
        <v>164</v>
      </c>
      <c r="F98" s="24" t="n">
        <v>0.0207638888888889</v>
      </c>
      <c r="G98" s="25" t="n">
        <v>1</v>
      </c>
      <c r="H98" s="26"/>
      <c r="I98" s="17" t="n">
        <v>1</v>
      </c>
    </row>
    <row r="99" customFormat="false" ht="15" hidden="false" customHeight="true" outlineLevel="0" collapsed="false">
      <c r="A99" s="19" t="n">
        <v>2</v>
      </c>
      <c r="B99" s="27" t="s">
        <v>201</v>
      </c>
      <c r="C99" s="28" t="s">
        <v>202</v>
      </c>
      <c r="D99" s="22" t="s">
        <v>19</v>
      </c>
      <c r="E99" s="23" t="s">
        <v>23</v>
      </c>
      <c r="F99" s="24" t="n">
        <v>0.0211342592592593</v>
      </c>
      <c r="G99" s="25" t="n">
        <v>2</v>
      </c>
      <c r="H99" s="26" t="s">
        <v>203</v>
      </c>
      <c r="I99" s="17" t="n">
        <v>2</v>
      </c>
    </row>
    <row r="100" customFormat="false" ht="15" hidden="false" customHeight="true" outlineLevel="0" collapsed="false">
      <c r="A100" s="19" t="n">
        <v>3</v>
      </c>
      <c r="B100" s="27" t="s">
        <v>204</v>
      </c>
      <c r="C100" s="28" t="s">
        <v>205</v>
      </c>
      <c r="D100" s="22" t="s">
        <v>44</v>
      </c>
      <c r="E100" s="23" t="s">
        <v>20</v>
      </c>
      <c r="F100" s="24" t="n">
        <v>0.0238888888888889</v>
      </c>
      <c r="G100" s="25" t="n">
        <v>3</v>
      </c>
      <c r="H100" s="26" t="s">
        <v>206</v>
      </c>
      <c r="I100" s="17" t="n">
        <v>2</v>
      </c>
    </row>
    <row r="101" customFormat="false" ht="15" hidden="false" customHeight="true" outlineLevel="0" collapsed="false">
      <c r="A101" s="19" t="n">
        <v>4</v>
      </c>
      <c r="B101" s="27" t="s">
        <v>207</v>
      </c>
      <c r="C101" s="28" t="s">
        <v>208</v>
      </c>
      <c r="D101" s="22" t="s">
        <v>19</v>
      </c>
      <c r="E101" s="23" t="s">
        <v>20</v>
      </c>
      <c r="F101" s="24" t="n">
        <v>0.0252777777777778</v>
      </c>
      <c r="G101" s="25" t="n">
        <v>4</v>
      </c>
      <c r="H101" s="26" t="s">
        <v>209</v>
      </c>
      <c r="I101" s="17" t="n">
        <v>3</v>
      </c>
    </row>
    <row r="102" customFormat="false" ht="15" hidden="false" customHeight="true" outlineLevel="0" collapsed="false">
      <c r="A102" s="19" t="n">
        <v>5</v>
      </c>
      <c r="B102" s="27" t="s">
        <v>210</v>
      </c>
      <c r="C102" s="28" t="s">
        <v>211</v>
      </c>
      <c r="D102" s="22" t="s">
        <v>44</v>
      </c>
      <c r="E102" s="23" t="s">
        <v>164</v>
      </c>
      <c r="F102" s="24" t="n">
        <v>0.026712962962963</v>
      </c>
      <c r="G102" s="25" t="n">
        <v>5</v>
      </c>
      <c r="H102" s="26" t="s">
        <v>212</v>
      </c>
      <c r="I102" s="17" t="n">
        <v>3</v>
      </c>
    </row>
    <row r="103" customFormat="false" ht="15" hidden="false" customHeight="true" outlineLevel="0" collapsed="false">
      <c r="A103" s="19" t="n">
        <v>6</v>
      </c>
      <c r="B103" s="27" t="s">
        <v>213</v>
      </c>
      <c r="C103" s="28" t="s">
        <v>214</v>
      </c>
      <c r="D103" s="22" t="s">
        <v>44</v>
      </c>
      <c r="E103" s="23" t="s">
        <v>60</v>
      </c>
      <c r="F103" s="24" t="n">
        <v>0.0275</v>
      </c>
      <c r="G103" s="25" t="n">
        <v>6</v>
      </c>
      <c r="H103" s="26" t="s">
        <v>215</v>
      </c>
      <c r="I103" s="17" t="n">
        <v>3</v>
      </c>
    </row>
    <row r="104" customFormat="false" ht="15" hidden="false" customHeight="true" outlineLevel="0" collapsed="false">
      <c r="A104" s="19" t="n">
        <v>7</v>
      </c>
      <c r="B104" s="27" t="s">
        <v>216</v>
      </c>
      <c r="C104" s="28" t="s">
        <v>217</v>
      </c>
      <c r="D104" s="22" t="s">
        <v>57</v>
      </c>
      <c r="E104" s="23" t="s">
        <v>20</v>
      </c>
      <c r="F104" s="24" t="n">
        <v>0.0275578703703704</v>
      </c>
      <c r="G104" s="25" t="n">
        <v>7</v>
      </c>
      <c r="H104" s="26" t="s">
        <v>218</v>
      </c>
      <c r="I104" s="17" t="n">
        <v>3</v>
      </c>
    </row>
    <row r="105" customFormat="false" ht="15" hidden="false" customHeight="true" outlineLevel="0" collapsed="false">
      <c r="A105" s="19" t="n">
        <v>8</v>
      </c>
      <c r="B105" s="27" t="s">
        <v>219</v>
      </c>
      <c r="C105" s="28" t="s">
        <v>220</v>
      </c>
      <c r="D105" s="22" t="s">
        <v>39</v>
      </c>
      <c r="E105" s="23" t="s">
        <v>40</v>
      </c>
      <c r="F105" s="24" t="n">
        <v>0.0283449074074074</v>
      </c>
      <c r="G105" s="25" t="n">
        <v>8</v>
      </c>
      <c r="H105" s="26" t="s">
        <v>221</v>
      </c>
      <c r="I105" s="17" t="s">
        <v>222</v>
      </c>
    </row>
    <row r="106" customFormat="false" ht="15" hidden="false" customHeight="true" outlineLevel="0" collapsed="false">
      <c r="A106" s="19" t="n">
        <v>9</v>
      </c>
      <c r="B106" s="27" t="s">
        <v>223</v>
      </c>
      <c r="C106" s="28" t="s">
        <v>224</v>
      </c>
      <c r="D106" s="22" t="s">
        <v>19</v>
      </c>
      <c r="E106" s="23" t="s">
        <v>60</v>
      </c>
      <c r="F106" s="24" t="n">
        <v>0.0291087962962963</v>
      </c>
      <c r="G106" s="25" t="n">
        <v>9</v>
      </c>
      <c r="H106" s="26" t="s">
        <v>225</v>
      </c>
      <c r="I106" s="17" t="s">
        <v>222</v>
      </c>
    </row>
    <row r="107" customFormat="false" ht="15" hidden="false" customHeight="true" outlineLevel="0" collapsed="false">
      <c r="A107" s="19" t="n">
        <v>10</v>
      </c>
      <c r="B107" s="27" t="s">
        <v>226</v>
      </c>
      <c r="C107" s="28" t="s">
        <v>227</v>
      </c>
      <c r="D107" s="22" t="s">
        <v>44</v>
      </c>
      <c r="E107" s="23" t="s">
        <v>23</v>
      </c>
      <c r="F107" s="24" t="n">
        <v>0.0309027777777778</v>
      </c>
      <c r="G107" s="25" t="n">
        <v>10</v>
      </c>
      <c r="H107" s="26" t="s">
        <v>228</v>
      </c>
      <c r="I107" s="17" t="s">
        <v>222</v>
      </c>
    </row>
    <row r="108" customFormat="false" ht="15" hidden="false" customHeight="true" outlineLevel="0" collapsed="false">
      <c r="A108" s="19" t="n">
        <v>11</v>
      </c>
      <c r="B108" s="27" t="s">
        <v>229</v>
      </c>
      <c r="C108" s="28" t="s">
        <v>230</v>
      </c>
      <c r="D108" s="22" t="s">
        <v>19</v>
      </c>
      <c r="E108" s="23" t="s">
        <v>23</v>
      </c>
      <c r="F108" s="24" t="n">
        <v>0.0320949074074074</v>
      </c>
      <c r="G108" s="25" t="n">
        <v>11</v>
      </c>
      <c r="H108" s="26" t="s">
        <v>231</v>
      </c>
      <c r="I108" s="17" t="s">
        <v>222</v>
      </c>
    </row>
    <row r="109" customFormat="false" ht="15" hidden="false" customHeight="true" outlineLevel="0" collapsed="false">
      <c r="A109" s="19" t="n">
        <v>12</v>
      </c>
      <c r="B109" s="27" t="s">
        <v>232</v>
      </c>
      <c r="C109" s="28" t="s">
        <v>205</v>
      </c>
      <c r="D109" s="22" t="s">
        <v>19</v>
      </c>
      <c r="E109" s="23" t="s">
        <v>23</v>
      </c>
      <c r="F109" s="24" t="n">
        <v>0.0332291666666667</v>
      </c>
      <c r="G109" s="25" t="n">
        <v>12</v>
      </c>
      <c r="H109" s="26" t="s">
        <v>233</v>
      </c>
      <c r="I109" s="13"/>
    </row>
    <row r="110" customFormat="false" ht="15" hidden="false" customHeight="true" outlineLevel="0" collapsed="false">
      <c r="A110" s="19" t="n">
        <v>13</v>
      </c>
      <c r="B110" s="27" t="s">
        <v>234</v>
      </c>
      <c r="C110" s="28" t="s">
        <v>235</v>
      </c>
      <c r="D110" s="22" t="s">
        <v>57</v>
      </c>
      <c r="E110" s="23" t="s">
        <v>40</v>
      </c>
      <c r="F110" s="24" t="n">
        <v>0.0345949074074074</v>
      </c>
      <c r="G110" s="25" t="n">
        <v>13</v>
      </c>
      <c r="H110" s="26" t="s">
        <v>236</v>
      </c>
      <c r="I110" s="13"/>
    </row>
    <row r="111" customFormat="false" ht="15" hidden="false" customHeight="true" outlineLevel="0" collapsed="false">
      <c r="A111" s="19" t="n">
        <v>14</v>
      </c>
      <c r="B111" s="27" t="s">
        <v>237</v>
      </c>
      <c r="C111" s="28" t="s">
        <v>238</v>
      </c>
      <c r="D111" s="22" t="s">
        <v>44</v>
      </c>
      <c r="E111" s="23" t="s">
        <v>60</v>
      </c>
      <c r="F111" s="24" t="n">
        <v>0.0361689814814815</v>
      </c>
      <c r="G111" s="25" t="n">
        <v>14</v>
      </c>
      <c r="H111" s="26" t="s">
        <v>239</v>
      </c>
      <c r="I111" s="13"/>
    </row>
    <row r="112" customFormat="false" ht="15" hidden="false" customHeight="true" outlineLevel="0" collapsed="false">
      <c r="A112" s="19" t="n">
        <v>15</v>
      </c>
      <c r="B112" s="27" t="s">
        <v>240</v>
      </c>
      <c r="C112" s="28" t="s">
        <v>214</v>
      </c>
      <c r="D112" s="22" t="s">
        <v>44</v>
      </c>
      <c r="E112" s="23" t="s">
        <v>164</v>
      </c>
      <c r="F112" s="24" t="n">
        <v>0.0371643518518519</v>
      </c>
      <c r="G112" s="25" t="n">
        <v>15</v>
      </c>
      <c r="H112" s="26" t="s">
        <v>241</v>
      </c>
      <c r="I112" s="13"/>
    </row>
    <row r="113" customFormat="false" ht="15" hidden="false" customHeight="true" outlineLevel="0" collapsed="false">
      <c r="A113" s="19" t="n">
        <v>16</v>
      </c>
      <c r="B113" s="27" t="s">
        <v>242</v>
      </c>
      <c r="C113" s="28" t="s">
        <v>243</v>
      </c>
      <c r="D113" s="22" t="s">
        <v>57</v>
      </c>
      <c r="E113" s="23" t="s">
        <v>20</v>
      </c>
      <c r="F113" s="24" t="n">
        <v>0.0399074074074074</v>
      </c>
      <c r="G113" s="25" t="n">
        <v>16</v>
      </c>
      <c r="H113" s="26" t="s">
        <v>244</v>
      </c>
      <c r="I113" s="13"/>
    </row>
    <row r="114" customFormat="false" ht="15" hidden="false" customHeight="true" outlineLevel="0" collapsed="false">
      <c r="A114" s="19" t="n">
        <v>17</v>
      </c>
      <c r="B114" s="27" t="s">
        <v>245</v>
      </c>
      <c r="C114" s="28" t="s">
        <v>243</v>
      </c>
      <c r="D114" s="22"/>
      <c r="E114" s="23" t="s">
        <v>91</v>
      </c>
      <c r="F114" s="24" t="n">
        <v>0.0446875</v>
      </c>
      <c r="G114" s="25" t="n">
        <v>17</v>
      </c>
      <c r="H114" s="26" t="s">
        <v>246</v>
      </c>
      <c r="I114" s="13"/>
    </row>
    <row r="115" customFormat="false" ht="15" hidden="false" customHeight="true" outlineLevel="0" collapsed="false">
      <c r="A115" s="19" t="n">
        <v>18</v>
      </c>
      <c r="B115" s="27" t="s">
        <v>247</v>
      </c>
      <c r="C115" s="28" t="s">
        <v>243</v>
      </c>
      <c r="D115" s="22" t="s">
        <v>248</v>
      </c>
      <c r="E115" s="23" t="s">
        <v>51</v>
      </c>
      <c r="F115" s="24" t="n">
        <v>0.0470138888888889</v>
      </c>
      <c r="G115" s="25" t="n">
        <v>18</v>
      </c>
      <c r="H115" s="26" t="s">
        <v>249</v>
      </c>
      <c r="I115" s="13"/>
    </row>
    <row r="116" customFormat="false" ht="15" hidden="false" customHeight="true" outlineLevel="0" collapsed="false">
      <c r="A116" s="19" t="n">
        <v>19</v>
      </c>
      <c r="B116" s="27" t="s">
        <v>250</v>
      </c>
      <c r="C116" s="28" t="s">
        <v>217</v>
      </c>
      <c r="D116" s="22" t="s">
        <v>39</v>
      </c>
      <c r="E116" s="23" t="s">
        <v>51</v>
      </c>
      <c r="F116" s="24" t="n">
        <v>0.0501273148148148</v>
      </c>
      <c r="G116" s="25" t="n">
        <v>19</v>
      </c>
      <c r="H116" s="26" t="s">
        <v>251</v>
      </c>
      <c r="I116" s="13"/>
    </row>
    <row r="117" customFormat="false" ht="15" hidden="false" customHeight="true" outlineLevel="0" collapsed="false">
      <c r="A117" s="19" t="n">
        <v>20</v>
      </c>
      <c r="B117" s="27" t="s">
        <v>252</v>
      </c>
      <c r="C117" s="28" t="s">
        <v>214</v>
      </c>
      <c r="D117" s="22" t="s">
        <v>57</v>
      </c>
      <c r="E117" s="23" t="s">
        <v>40</v>
      </c>
      <c r="F117" s="24" t="n">
        <v>0.0506597222222222</v>
      </c>
      <c r="G117" s="25" t="n">
        <v>20</v>
      </c>
      <c r="H117" s="26" t="s">
        <v>253</v>
      </c>
      <c r="I117" s="13"/>
    </row>
    <row r="118" customFormat="false" ht="15" hidden="false" customHeight="true" outlineLevel="0" collapsed="false">
      <c r="A118" s="19" t="n">
        <v>21</v>
      </c>
      <c r="B118" s="27" t="s">
        <v>254</v>
      </c>
      <c r="C118" s="28" t="s">
        <v>205</v>
      </c>
      <c r="D118" s="22" t="s">
        <v>57</v>
      </c>
      <c r="E118" s="23" t="s">
        <v>45</v>
      </c>
      <c r="F118" s="24" t="n">
        <v>0.0527314814814815</v>
      </c>
      <c r="G118" s="25" t="n">
        <v>21</v>
      </c>
      <c r="H118" s="26" t="s">
        <v>255</v>
      </c>
      <c r="I118" s="13"/>
    </row>
    <row r="119" customFormat="false" ht="15" hidden="false" customHeight="true" outlineLevel="0" collapsed="false">
      <c r="A119" s="19" t="n">
        <v>22</v>
      </c>
      <c r="B119" s="27" t="s">
        <v>256</v>
      </c>
      <c r="C119" s="28" t="s">
        <v>202</v>
      </c>
      <c r="D119" s="22"/>
      <c r="E119" s="23" t="s">
        <v>97</v>
      </c>
      <c r="F119" s="24" t="n">
        <v>0.054375</v>
      </c>
      <c r="G119" s="25" t="n">
        <v>22</v>
      </c>
      <c r="H119" s="26" t="s">
        <v>257</v>
      </c>
      <c r="I119" s="13"/>
    </row>
    <row r="120" customFormat="false" ht="15" hidden="false" customHeight="true" outlineLevel="0" collapsed="false">
      <c r="A120" s="19" t="n">
        <v>23</v>
      </c>
      <c r="B120" s="27" t="s">
        <v>258</v>
      </c>
      <c r="C120" s="28" t="s">
        <v>259</v>
      </c>
      <c r="D120" s="22" t="s">
        <v>57</v>
      </c>
      <c r="E120" s="23" t="s">
        <v>164</v>
      </c>
      <c r="F120" s="24" t="n">
        <v>0.0553819444444444</v>
      </c>
      <c r="G120" s="25" t="n">
        <v>23</v>
      </c>
      <c r="H120" s="26" t="s">
        <v>260</v>
      </c>
      <c r="I120" s="13"/>
    </row>
    <row r="121" customFormat="false" ht="15" hidden="false" customHeight="true" outlineLevel="0" collapsed="false">
      <c r="A121" s="19" t="n">
        <v>24</v>
      </c>
      <c r="B121" s="27" t="s">
        <v>261</v>
      </c>
      <c r="C121" s="28" t="s">
        <v>220</v>
      </c>
      <c r="D121" s="22" t="s">
        <v>57</v>
      </c>
      <c r="E121" s="23" t="s">
        <v>45</v>
      </c>
      <c r="F121" s="24" t="n">
        <v>0.0577083333333333</v>
      </c>
      <c r="G121" s="25" t="n">
        <v>24</v>
      </c>
      <c r="H121" s="26" t="s">
        <v>262</v>
      </c>
      <c r="I121" s="13"/>
    </row>
    <row r="122" customFormat="false" ht="15" hidden="false" customHeight="true" outlineLevel="0" collapsed="false">
      <c r="A122" s="19" t="n">
        <v>25</v>
      </c>
      <c r="B122" s="27" t="s">
        <v>263</v>
      </c>
      <c r="C122" s="28" t="s">
        <v>264</v>
      </c>
      <c r="D122" s="22"/>
      <c r="E122" s="23" t="s">
        <v>101</v>
      </c>
      <c r="F122" s="24" t="n">
        <v>0.0602083333333333</v>
      </c>
      <c r="G122" s="25" t="n">
        <v>25</v>
      </c>
      <c r="H122" s="26" t="s">
        <v>265</v>
      </c>
      <c r="I122" s="13"/>
    </row>
    <row r="123" customFormat="false" ht="15" hidden="false" customHeight="true" outlineLevel="0" collapsed="false">
      <c r="A123" s="19" t="n">
        <v>26</v>
      </c>
      <c r="B123" s="27" t="s">
        <v>266</v>
      </c>
      <c r="C123" s="28" t="s">
        <v>264</v>
      </c>
      <c r="D123" s="22"/>
      <c r="E123" s="23" t="s">
        <v>71</v>
      </c>
      <c r="F123" s="24" t="n">
        <v>0.0608680555555556</v>
      </c>
      <c r="G123" s="25" t="n">
        <v>26</v>
      </c>
      <c r="H123" s="26" t="s">
        <v>267</v>
      </c>
      <c r="I123" s="13"/>
    </row>
    <row r="124" customFormat="false" ht="15" hidden="false" customHeight="true" outlineLevel="0" collapsed="false">
      <c r="A124" s="19" t="n">
        <v>27</v>
      </c>
      <c r="B124" s="27" t="s">
        <v>268</v>
      </c>
      <c r="C124" s="28" t="s">
        <v>269</v>
      </c>
      <c r="D124" s="22" t="s">
        <v>57</v>
      </c>
      <c r="E124" s="23" t="s">
        <v>151</v>
      </c>
      <c r="F124" s="24" t="n">
        <v>0.0612847222222222</v>
      </c>
      <c r="G124" s="25" t="n">
        <v>27</v>
      </c>
      <c r="H124" s="26" t="s">
        <v>270</v>
      </c>
      <c r="I124" s="13"/>
    </row>
    <row r="125" customFormat="false" ht="15" hidden="false" customHeight="true" outlineLevel="0" collapsed="false">
      <c r="A125" s="19" t="n">
        <v>28</v>
      </c>
      <c r="B125" s="27" t="s">
        <v>271</v>
      </c>
      <c r="C125" s="28" t="s">
        <v>230</v>
      </c>
      <c r="D125" s="22"/>
      <c r="E125" s="23" t="s">
        <v>85</v>
      </c>
      <c r="F125" s="24" t="n">
        <v>0.0617939814814815</v>
      </c>
      <c r="G125" s="25" t="n">
        <v>28</v>
      </c>
      <c r="H125" s="26" t="s">
        <v>272</v>
      </c>
      <c r="I125" s="13"/>
    </row>
    <row r="126" customFormat="false" ht="15" hidden="false" customHeight="true" outlineLevel="0" collapsed="false">
      <c r="A126" s="19" t="n">
        <v>29</v>
      </c>
      <c r="B126" s="27" t="s">
        <v>273</v>
      </c>
      <c r="C126" s="28" t="s">
        <v>269</v>
      </c>
      <c r="D126" s="22" t="s">
        <v>39</v>
      </c>
      <c r="E126" s="23" t="s">
        <v>51</v>
      </c>
      <c r="F126" s="24" t="n">
        <v>0.0640856481481481</v>
      </c>
      <c r="G126" s="25" t="n">
        <v>29</v>
      </c>
      <c r="H126" s="26" t="s">
        <v>274</v>
      </c>
      <c r="I126" s="13"/>
    </row>
    <row r="127" customFormat="false" ht="15" hidden="false" customHeight="true" outlineLevel="0" collapsed="false">
      <c r="A127" s="19" t="n">
        <v>30</v>
      </c>
      <c r="B127" s="27" t="s">
        <v>275</v>
      </c>
      <c r="C127" s="28" t="s">
        <v>276</v>
      </c>
      <c r="D127" s="22"/>
      <c r="E127" s="23" t="s">
        <v>94</v>
      </c>
      <c r="F127" s="24" t="n">
        <v>0.0654050925925926</v>
      </c>
      <c r="G127" s="25" t="n">
        <v>30</v>
      </c>
      <c r="H127" s="26" t="s">
        <v>277</v>
      </c>
      <c r="I127" s="13"/>
    </row>
    <row r="128" customFormat="false" ht="15" hidden="false" customHeight="true" outlineLevel="0" collapsed="false">
      <c r="A128" s="19" t="n">
        <v>31</v>
      </c>
      <c r="B128" s="27" t="s">
        <v>278</v>
      </c>
      <c r="C128" s="28" t="s">
        <v>279</v>
      </c>
      <c r="D128" s="22" t="s">
        <v>57</v>
      </c>
      <c r="E128" s="23" t="s">
        <v>151</v>
      </c>
      <c r="F128" s="24" t="n">
        <v>0.0659606481481482</v>
      </c>
      <c r="G128" s="25" t="n">
        <v>31</v>
      </c>
      <c r="H128" s="26" t="s">
        <v>280</v>
      </c>
      <c r="I128" s="13"/>
    </row>
    <row r="129" customFormat="false" ht="15" hidden="false" customHeight="true" outlineLevel="0" collapsed="false">
      <c r="A129" s="19" t="n">
        <v>32</v>
      </c>
      <c r="B129" s="27" t="s">
        <v>124</v>
      </c>
      <c r="C129" s="28" t="s">
        <v>205</v>
      </c>
      <c r="D129" s="22"/>
      <c r="E129" s="23" t="s">
        <v>97</v>
      </c>
      <c r="F129" s="24" t="n">
        <v>0.0664467592592593</v>
      </c>
      <c r="G129" s="25" t="n">
        <v>32</v>
      </c>
      <c r="H129" s="26" t="s">
        <v>281</v>
      </c>
      <c r="I129" s="13"/>
    </row>
    <row r="130" customFormat="false" ht="15" hidden="false" customHeight="true" outlineLevel="0" collapsed="false">
      <c r="A130" s="19" t="n">
        <v>33</v>
      </c>
      <c r="B130" s="27" t="s">
        <v>282</v>
      </c>
      <c r="C130" s="28" t="s">
        <v>214</v>
      </c>
      <c r="D130" s="22" t="s">
        <v>39</v>
      </c>
      <c r="E130" s="23" t="s">
        <v>51</v>
      </c>
      <c r="F130" s="24" t="n">
        <v>0.0676041666666667</v>
      </c>
      <c r="G130" s="25" t="n">
        <v>33</v>
      </c>
      <c r="H130" s="26" t="s">
        <v>283</v>
      </c>
      <c r="I130" s="13"/>
    </row>
    <row r="131" customFormat="false" ht="15" hidden="false" customHeight="true" outlineLevel="0" collapsed="false">
      <c r="A131" s="19" t="n">
        <v>34</v>
      </c>
      <c r="B131" s="27" t="s">
        <v>284</v>
      </c>
      <c r="C131" s="28" t="s">
        <v>235</v>
      </c>
      <c r="D131" s="22"/>
      <c r="E131" s="23" t="s">
        <v>101</v>
      </c>
      <c r="F131" s="24" t="n">
        <v>0.0701967592592593</v>
      </c>
      <c r="G131" s="25" t="n">
        <v>34</v>
      </c>
      <c r="H131" s="26" t="s">
        <v>285</v>
      </c>
      <c r="I131" s="13"/>
    </row>
    <row r="132" customFormat="false" ht="15" hidden="false" customHeight="true" outlineLevel="0" collapsed="false">
      <c r="A132" s="19" t="n">
        <v>35</v>
      </c>
      <c r="B132" s="27" t="s">
        <v>286</v>
      </c>
      <c r="C132" s="28" t="s">
        <v>264</v>
      </c>
      <c r="D132" s="22"/>
      <c r="E132" s="23" t="s">
        <v>71</v>
      </c>
      <c r="F132" s="24" t="n">
        <v>0.0702430555555556</v>
      </c>
      <c r="G132" s="25" t="n">
        <v>35</v>
      </c>
      <c r="H132" s="26" t="s">
        <v>287</v>
      </c>
      <c r="I132" s="13"/>
    </row>
    <row r="133" customFormat="false" ht="15" hidden="false" customHeight="true" outlineLevel="0" collapsed="false">
      <c r="A133" s="19" t="n">
        <v>36</v>
      </c>
      <c r="B133" s="27" t="s">
        <v>288</v>
      </c>
      <c r="C133" s="28" t="s">
        <v>289</v>
      </c>
      <c r="D133" s="22" t="s">
        <v>39</v>
      </c>
      <c r="E133" s="23" t="s">
        <v>60</v>
      </c>
      <c r="F133" s="24" t="n">
        <v>0.070625</v>
      </c>
      <c r="G133" s="25" t="n">
        <v>36</v>
      </c>
      <c r="H133" s="26" t="s">
        <v>290</v>
      </c>
      <c r="I133" s="13"/>
    </row>
    <row r="134" customFormat="false" ht="15" hidden="false" customHeight="true" outlineLevel="0" collapsed="false">
      <c r="A134" s="19" t="n">
        <v>37</v>
      </c>
      <c r="B134" s="27" t="s">
        <v>291</v>
      </c>
      <c r="C134" s="28" t="s">
        <v>230</v>
      </c>
      <c r="D134" s="22"/>
      <c r="E134" s="23" t="s">
        <v>101</v>
      </c>
      <c r="F134" s="24" t="n">
        <v>0.0721412037037037</v>
      </c>
      <c r="G134" s="25" t="n">
        <v>37</v>
      </c>
      <c r="H134" s="26" t="s">
        <v>292</v>
      </c>
      <c r="I134" s="13"/>
    </row>
    <row r="135" customFormat="false" ht="15" hidden="false" customHeight="true" outlineLevel="0" collapsed="false">
      <c r="A135" s="19" t="n">
        <v>38</v>
      </c>
      <c r="B135" s="27" t="s">
        <v>293</v>
      </c>
      <c r="C135" s="28" t="s">
        <v>200</v>
      </c>
      <c r="D135" s="22"/>
      <c r="E135" s="23" t="s">
        <v>71</v>
      </c>
      <c r="F135" s="24" t="n">
        <v>0.0726388888888889</v>
      </c>
      <c r="G135" s="25" t="n">
        <v>38</v>
      </c>
      <c r="H135" s="26" t="s">
        <v>294</v>
      </c>
      <c r="I135" s="13"/>
    </row>
    <row r="136" customFormat="false" ht="15" hidden="false" customHeight="true" outlineLevel="0" collapsed="false">
      <c r="A136" s="19" t="n">
        <v>39</v>
      </c>
      <c r="B136" s="27" t="s">
        <v>295</v>
      </c>
      <c r="C136" s="28" t="s">
        <v>296</v>
      </c>
      <c r="D136" s="22" t="s">
        <v>39</v>
      </c>
      <c r="E136" s="23" t="s">
        <v>154</v>
      </c>
      <c r="F136" s="24" t="n">
        <v>0.0734837962962963</v>
      </c>
      <c r="G136" s="25" t="s">
        <v>155</v>
      </c>
      <c r="H136" s="26" t="s">
        <v>297</v>
      </c>
      <c r="I136" s="13"/>
    </row>
    <row r="137" customFormat="false" ht="15" hidden="false" customHeight="true" outlineLevel="0" collapsed="false">
      <c r="A137" s="19" t="n">
        <v>40</v>
      </c>
      <c r="B137" s="27" t="s">
        <v>298</v>
      </c>
      <c r="C137" s="28" t="s">
        <v>202</v>
      </c>
      <c r="D137" s="22"/>
      <c r="E137" s="23" t="s">
        <v>85</v>
      </c>
      <c r="F137" s="24" t="n">
        <v>0.0735532407407407</v>
      </c>
      <c r="G137" s="25" t="n">
        <v>39</v>
      </c>
      <c r="H137" s="26" t="s">
        <v>299</v>
      </c>
      <c r="I137" s="13"/>
    </row>
    <row r="138" customFormat="false" ht="15" hidden="false" customHeight="true" outlineLevel="0" collapsed="false">
      <c r="A138" s="19" t="n">
        <v>41</v>
      </c>
      <c r="B138" s="27" t="s">
        <v>300</v>
      </c>
      <c r="C138" s="28" t="s">
        <v>205</v>
      </c>
      <c r="D138" s="22" t="s">
        <v>39</v>
      </c>
      <c r="E138" s="23" t="s">
        <v>154</v>
      </c>
      <c r="F138" s="24" t="n">
        <v>0.0739236111111111</v>
      </c>
      <c r="G138" s="25" t="s">
        <v>155</v>
      </c>
      <c r="H138" s="26" t="s">
        <v>301</v>
      </c>
      <c r="I138" s="13"/>
    </row>
    <row r="139" customFormat="false" ht="15" hidden="false" customHeight="true" outlineLevel="0" collapsed="false">
      <c r="A139" s="19" t="n">
        <v>42</v>
      </c>
      <c r="B139" s="27" t="s">
        <v>302</v>
      </c>
      <c r="C139" s="28" t="s">
        <v>205</v>
      </c>
      <c r="D139" s="22"/>
      <c r="E139" s="23" t="s">
        <v>108</v>
      </c>
      <c r="F139" s="24" t="n">
        <v>0.0756134259259259</v>
      </c>
      <c r="G139" s="25" t="n">
        <v>40</v>
      </c>
      <c r="H139" s="26" t="s">
        <v>303</v>
      </c>
      <c r="I139" s="13"/>
    </row>
    <row r="140" customFormat="false" ht="15" hidden="false" customHeight="true" outlineLevel="0" collapsed="false">
      <c r="A140" s="19" t="n">
        <v>43</v>
      </c>
      <c r="B140" s="27" t="s">
        <v>304</v>
      </c>
      <c r="C140" s="28" t="s">
        <v>305</v>
      </c>
      <c r="D140" s="22"/>
      <c r="E140" s="23" t="s">
        <v>108</v>
      </c>
      <c r="F140" s="24" t="n">
        <v>0.0758796296296296</v>
      </c>
      <c r="G140" s="25" t="n">
        <v>41</v>
      </c>
      <c r="H140" s="26" t="s">
        <v>306</v>
      </c>
      <c r="I140" s="13"/>
    </row>
    <row r="141" customFormat="false" ht="15" hidden="false" customHeight="true" outlineLevel="0" collapsed="false">
      <c r="A141" s="19" t="n">
        <v>44</v>
      </c>
      <c r="B141" s="27" t="s">
        <v>307</v>
      </c>
      <c r="C141" s="28" t="s">
        <v>200</v>
      </c>
      <c r="D141" s="22"/>
      <c r="E141" s="23" t="s">
        <v>97</v>
      </c>
      <c r="F141" s="24" t="n">
        <v>0.0763541666666667</v>
      </c>
      <c r="G141" s="25" t="n">
        <v>42</v>
      </c>
      <c r="H141" s="26" t="s">
        <v>308</v>
      </c>
      <c r="I141" s="13"/>
    </row>
    <row r="142" customFormat="false" ht="15" hidden="false" customHeight="true" outlineLevel="0" collapsed="false">
      <c r="A142" s="19" t="n">
        <v>45</v>
      </c>
      <c r="B142" s="27" t="s">
        <v>309</v>
      </c>
      <c r="C142" s="28" t="s">
        <v>214</v>
      </c>
      <c r="D142" s="22"/>
      <c r="E142" s="23" t="s">
        <v>94</v>
      </c>
      <c r="F142" s="24" t="n">
        <v>0.0772453703703704</v>
      </c>
      <c r="G142" s="25" t="n">
        <v>43</v>
      </c>
      <c r="H142" s="26" t="s">
        <v>310</v>
      </c>
      <c r="I142" s="13"/>
    </row>
    <row r="143" customFormat="false" ht="15" hidden="false" customHeight="true" outlineLevel="0" collapsed="false">
      <c r="A143" s="19" t="n">
        <v>46</v>
      </c>
      <c r="B143" s="27" t="s">
        <v>311</v>
      </c>
      <c r="C143" s="28" t="s">
        <v>220</v>
      </c>
      <c r="D143" s="22"/>
      <c r="E143" s="23" t="s">
        <v>151</v>
      </c>
      <c r="F143" s="24" t="n">
        <v>0.0781828703703704</v>
      </c>
      <c r="G143" s="25" t="n">
        <v>44</v>
      </c>
      <c r="H143" s="26" t="s">
        <v>312</v>
      </c>
      <c r="I143" s="13"/>
    </row>
    <row r="144" customFormat="false" ht="15" hidden="false" customHeight="true" outlineLevel="0" collapsed="false">
      <c r="A144" s="19" t="n">
        <v>47</v>
      </c>
      <c r="B144" s="27" t="s">
        <v>313</v>
      </c>
      <c r="C144" s="28" t="s">
        <v>202</v>
      </c>
      <c r="D144" s="22"/>
      <c r="E144" s="23" t="s">
        <v>177</v>
      </c>
      <c r="F144" s="24" t="n">
        <v>0.0792013888888889</v>
      </c>
      <c r="G144" s="25" t="n">
        <v>45</v>
      </c>
      <c r="H144" s="26" t="s">
        <v>314</v>
      </c>
      <c r="I144" s="13"/>
    </row>
    <row r="145" customFormat="false" ht="15" hidden="false" customHeight="true" outlineLevel="0" collapsed="false">
      <c r="A145" s="19" t="n">
        <v>48</v>
      </c>
      <c r="B145" s="27" t="s">
        <v>315</v>
      </c>
      <c r="C145" s="28" t="s">
        <v>205</v>
      </c>
      <c r="D145" s="22"/>
      <c r="E145" s="23" t="s">
        <v>64</v>
      </c>
      <c r="F145" s="24" t="n">
        <v>0.079375</v>
      </c>
      <c r="G145" s="25" t="n">
        <v>46</v>
      </c>
      <c r="H145" s="26" t="s">
        <v>316</v>
      </c>
      <c r="I145" s="13"/>
    </row>
    <row r="146" customFormat="false" ht="15" hidden="false" customHeight="true" outlineLevel="0" collapsed="false">
      <c r="A146" s="19" t="n">
        <v>49</v>
      </c>
      <c r="B146" s="27" t="s">
        <v>317</v>
      </c>
      <c r="C146" s="28" t="s">
        <v>318</v>
      </c>
      <c r="D146" s="22"/>
      <c r="E146" s="23" t="s">
        <v>97</v>
      </c>
      <c r="F146" s="24" t="n">
        <v>0.0897222222222222</v>
      </c>
      <c r="G146" s="25" t="n">
        <v>47</v>
      </c>
      <c r="H146" s="26" t="s">
        <v>319</v>
      </c>
      <c r="I146" s="13"/>
    </row>
    <row r="147" customFormat="false" ht="15" hidden="false" customHeight="true" outlineLevel="0" collapsed="false">
      <c r="A147" s="19" t="n">
        <v>50</v>
      </c>
      <c r="B147" s="27" t="s">
        <v>320</v>
      </c>
      <c r="C147" s="28" t="s">
        <v>224</v>
      </c>
      <c r="D147" s="22"/>
      <c r="E147" s="23" t="s">
        <v>177</v>
      </c>
      <c r="F147" s="24" t="n">
        <v>0.091087962962963</v>
      </c>
      <c r="G147" s="25" t="n">
        <v>48</v>
      </c>
      <c r="H147" s="26" t="s">
        <v>321</v>
      </c>
      <c r="I147" s="13"/>
    </row>
    <row r="148" customFormat="false" ht="15" hidden="false" customHeight="true" outlineLevel="0" collapsed="false">
      <c r="A148" s="19" t="n">
        <v>51</v>
      </c>
      <c r="B148" s="27" t="s">
        <v>322</v>
      </c>
      <c r="C148" s="28" t="s">
        <v>200</v>
      </c>
      <c r="D148" s="22"/>
      <c r="E148" s="23" t="s">
        <v>64</v>
      </c>
      <c r="F148" s="24" t="n">
        <v>0.0915625</v>
      </c>
      <c r="G148" s="25" t="n">
        <v>49</v>
      </c>
      <c r="H148" s="26" t="s">
        <v>323</v>
      </c>
      <c r="I148" s="13"/>
    </row>
    <row r="149" customFormat="false" ht="15" hidden="false" customHeight="true" outlineLevel="0" collapsed="false">
      <c r="A149" s="19" t="n">
        <v>52</v>
      </c>
      <c r="B149" s="27" t="s">
        <v>324</v>
      </c>
      <c r="C149" s="28" t="s">
        <v>227</v>
      </c>
      <c r="D149" s="22"/>
      <c r="E149" s="23" t="s">
        <v>177</v>
      </c>
      <c r="F149" s="24" t="n">
        <v>0.0927777777777778</v>
      </c>
      <c r="G149" s="25" t="n">
        <v>50</v>
      </c>
      <c r="H149" s="26" t="s">
        <v>325</v>
      </c>
      <c r="I149" s="13"/>
    </row>
    <row r="150" customFormat="false" ht="15" hidden="false" customHeight="true" outlineLevel="0" collapsed="false">
      <c r="A150" s="19" t="n">
        <v>53</v>
      </c>
      <c r="B150" s="27" t="s">
        <v>326</v>
      </c>
      <c r="C150" s="28" t="s">
        <v>220</v>
      </c>
      <c r="D150" s="22" t="s">
        <v>57</v>
      </c>
      <c r="E150" s="23" t="s">
        <v>45</v>
      </c>
      <c r="F150" s="24" t="n">
        <v>0.0944791666666667</v>
      </c>
      <c r="G150" s="25" t="n">
        <v>51</v>
      </c>
      <c r="H150" s="26" t="s">
        <v>327</v>
      </c>
      <c r="I150" s="13"/>
    </row>
    <row r="151" customFormat="false" ht="15" hidden="false" customHeight="true" outlineLevel="0" collapsed="false">
      <c r="A151" s="19" t="n">
        <v>54</v>
      </c>
      <c r="B151" s="27" t="s">
        <v>266</v>
      </c>
      <c r="C151" s="28" t="s">
        <v>230</v>
      </c>
      <c r="D151" s="22"/>
      <c r="E151" s="23" t="s">
        <v>71</v>
      </c>
      <c r="F151" s="24" t="n">
        <v>0.0956597222222222</v>
      </c>
      <c r="G151" s="25" t="n">
        <v>52</v>
      </c>
      <c r="H151" s="26" t="s">
        <v>328</v>
      </c>
      <c r="I151" s="13"/>
    </row>
    <row r="152" customFormat="false" ht="15" hidden="false" customHeight="true" outlineLevel="0" collapsed="false">
      <c r="A152" s="19" t="n">
        <v>55</v>
      </c>
      <c r="B152" s="27" t="s">
        <v>329</v>
      </c>
      <c r="C152" s="28" t="s">
        <v>230</v>
      </c>
      <c r="D152" s="22"/>
      <c r="E152" s="23" t="s">
        <v>101</v>
      </c>
      <c r="F152" s="24" t="n">
        <v>0.0963541666666667</v>
      </c>
      <c r="G152" s="25" t="n">
        <v>53</v>
      </c>
      <c r="H152" s="26" t="s">
        <v>330</v>
      </c>
      <c r="I152" s="13"/>
    </row>
    <row r="153" customFormat="false" ht="15" hidden="false" customHeight="true" outlineLevel="0" collapsed="false">
      <c r="A153" s="19" t="n">
        <v>56</v>
      </c>
      <c r="B153" s="27" t="s">
        <v>331</v>
      </c>
      <c r="C153" s="28" t="s">
        <v>332</v>
      </c>
      <c r="D153" s="22"/>
      <c r="E153" s="23" t="s">
        <v>94</v>
      </c>
      <c r="F153" s="24" t="n">
        <v>0.0968055555555556</v>
      </c>
      <c r="G153" s="25" t="n">
        <v>54</v>
      </c>
      <c r="H153" s="26" t="s">
        <v>333</v>
      </c>
      <c r="I153" s="13"/>
    </row>
    <row r="154" customFormat="false" ht="15" hidden="false" customHeight="true" outlineLevel="0" collapsed="false">
      <c r="A154" s="19" t="n">
        <v>57</v>
      </c>
      <c r="B154" s="27" t="s">
        <v>334</v>
      </c>
      <c r="C154" s="28" t="s">
        <v>220</v>
      </c>
      <c r="D154" s="22" t="s">
        <v>57</v>
      </c>
      <c r="E154" s="23" t="s">
        <v>151</v>
      </c>
      <c r="F154" s="24" t="n">
        <v>0.108506944444444</v>
      </c>
      <c r="G154" s="25" t="n">
        <v>55</v>
      </c>
      <c r="H154" s="26" t="s">
        <v>335</v>
      </c>
      <c r="I154" s="13"/>
    </row>
    <row r="155" customFormat="false" ht="15" hidden="false" customHeight="true" outlineLevel="0" collapsed="false">
      <c r="A155" s="19" t="n">
        <v>58</v>
      </c>
      <c r="B155" s="27" t="s">
        <v>336</v>
      </c>
      <c r="C155" s="28" t="s">
        <v>227</v>
      </c>
      <c r="D155" s="22"/>
      <c r="E155" s="23" t="s">
        <v>94</v>
      </c>
      <c r="F155" s="24" t="n">
        <v>0.1096875</v>
      </c>
      <c r="G155" s="25" t="n">
        <v>56</v>
      </c>
      <c r="H155" s="26" t="s">
        <v>337</v>
      </c>
      <c r="I155" s="13"/>
    </row>
    <row r="156" customFormat="false" ht="15" hidden="false" customHeight="true" outlineLevel="0" collapsed="false">
      <c r="A156" s="19" t="n">
        <v>59</v>
      </c>
      <c r="B156" s="27" t="s">
        <v>338</v>
      </c>
      <c r="C156" s="28" t="s">
        <v>227</v>
      </c>
      <c r="D156" s="22" t="s">
        <v>57</v>
      </c>
      <c r="E156" s="23" t="s">
        <v>45</v>
      </c>
      <c r="F156" s="24" t="n">
        <v>0.136643518518519</v>
      </c>
      <c r="G156" s="25" t="n">
        <v>57</v>
      </c>
      <c r="H156" s="26" t="s">
        <v>339</v>
      </c>
      <c r="I156" s="13"/>
    </row>
    <row r="157" customFormat="false" ht="15" hidden="false" customHeight="true" outlineLevel="0" collapsed="false">
      <c r="A157" s="19" t="n">
        <v>60</v>
      </c>
      <c r="B157" s="27" t="s">
        <v>340</v>
      </c>
      <c r="C157" s="28" t="s">
        <v>341</v>
      </c>
      <c r="D157" s="22"/>
      <c r="E157" s="23" t="s">
        <v>108</v>
      </c>
      <c r="F157" s="26" t="s">
        <v>185</v>
      </c>
      <c r="G157" s="25"/>
      <c r="H157" s="26"/>
      <c r="I157" s="13"/>
    </row>
    <row r="158" customFormat="false" ht="15" hidden="false" customHeight="true" outlineLevel="0" collapsed="false">
      <c r="A158" s="19" t="n">
        <v>61</v>
      </c>
      <c r="B158" s="27" t="s">
        <v>342</v>
      </c>
      <c r="C158" s="28" t="s">
        <v>220</v>
      </c>
      <c r="D158" s="22"/>
      <c r="E158" s="23" t="s">
        <v>91</v>
      </c>
      <c r="F158" s="26" t="s">
        <v>185</v>
      </c>
      <c r="G158" s="25"/>
      <c r="H158" s="26"/>
      <c r="I158" s="13"/>
    </row>
    <row r="159" customFormat="false" ht="15" hidden="false" customHeight="true" outlineLevel="0" collapsed="false">
      <c r="A159" s="19" t="n">
        <v>62</v>
      </c>
      <c r="B159" s="27" t="s">
        <v>343</v>
      </c>
      <c r="C159" s="28" t="s">
        <v>344</v>
      </c>
      <c r="D159" s="22"/>
      <c r="E159" s="23" t="s">
        <v>64</v>
      </c>
      <c r="F159" s="26" t="s">
        <v>185</v>
      </c>
      <c r="G159" s="25"/>
      <c r="H159" s="26"/>
      <c r="I159" s="13"/>
    </row>
    <row r="160" customFormat="false" ht="15" hidden="false" customHeight="true" outlineLevel="0" collapsed="false">
      <c r="A160" s="19" t="n">
        <v>63</v>
      </c>
      <c r="B160" s="27" t="s">
        <v>345</v>
      </c>
      <c r="C160" s="28" t="s">
        <v>238</v>
      </c>
      <c r="D160" s="22" t="s">
        <v>39</v>
      </c>
      <c r="E160" s="23" t="s">
        <v>40</v>
      </c>
      <c r="F160" s="26" t="s">
        <v>185</v>
      </c>
      <c r="G160" s="25"/>
      <c r="H160" s="26"/>
      <c r="I160" s="13"/>
    </row>
    <row r="161" customFormat="false" ht="15" hidden="false" customHeight="true" outlineLevel="0" collapsed="false">
      <c r="A161" s="19" t="n">
        <v>64</v>
      </c>
      <c r="B161" s="27" t="s">
        <v>346</v>
      </c>
      <c r="C161" s="28" t="s">
        <v>347</v>
      </c>
      <c r="D161" s="22"/>
      <c r="E161" s="23" t="s">
        <v>64</v>
      </c>
      <c r="F161" s="26" t="s">
        <v>185</v>
      </c>
      <c r="G161" s="25"/>
      <c r="H161" s="26"/>
      <c r="I161" s="13"/>
    </row>
    <row r="162" customFormat="false" ht="15" hidden="false" customHeight="true" outlineLevel="0" collapsed="false">
      <c r="A162" s="19" t="n">
        <v>65</v>
      </c>
      <c r="B162" s="27" t="s">
        <v>348</v>
      </c>
      <c r="C162" s="28" t="s">
        <v>276</v>
      </c>
      <c r="D162" s="22"/>
      <c r="E162" s="23" t="s">
        <v>177</v>
      </c>
      <c r="F162" s="26" t="s">
        <v>185</v>
      </c>
      <c r="G162" s="25"/>
      <c r="H162" s="26"/>
      <c r="I162" s="13"/>
    </row>
    <row r="163" customFormat="false" ht="15" hidden="false" customHeight="true" outlineLevel="0" collapsed="false">
      <c r="A163" s="19" t="n">
        <v>66</v>
      </c>
      <c r="B163" s="27" t="s">
        <v>349</v>
      </c>
      <c r="C163" s="28" t="s">
        <v>214</v>
      </c>
      <c r="D163" s="22"/>
      <c r="E163" s="23" t="s">
        <v>108</v>
      </c>
      <c r="F163" s="26" t="s">
        <v>185</v>
      </c>
      <c r="G163" s="25"/>
      <c r="H163" s="26"/>
      <c r="I163" s="13"/>
    </row>
    <row r="164" customFormat="false" ht="15" hidden="false" customHeight="true" outlineLevel="0" collapsed="false">
      <c r="A164" s="19" t="n">
        <v>67</v>
      </c>
      <c r="B164" s="27" t="s">
        <v>350</v>
      </c>
      <c r="C164" s="37" t="s">
        <v>344</v>
      </c>
      <c r="D164" s="22"/>
      <c r="E164" s="23" t="s">
        <v>85</v>
      </c>
      <c r="F164" s="26" t="s">
        <v>185</v>
      </c>
      <c r="G164" s="25"/>
      <c r="H164" s="26"/>
      <c r="I164" s="13"/>
    </row>
    <row r="165" customFormat="false" ht="15" hidden="false" customHeight="true" outlineLevel="0" collapsed="false">
      <c r="A165" s="19" t="n">
        <v>68</v>
      </c>
      <c r="B165" s="27" t="s">
        <v>351</v>
      </c>
      <c r="C165" s="28" t="s">
        <v>352</v>
      </c>
      <c r="D165" s="38"/>
      <c r="E165" s="23" t="s">
        <v>85</v>
      </c>
      <c r="F165" s="26" t="s">
        <v>185</v>
      </c>
      <c r="G165" s="25"/>
      <c r="H165" s="26"/>
      <c r="I165" s="13"/>
    </row>
    <row r="166" customFormat="false" ht="15" hidden="false" customHeight="true" outlineLevel="0" collapsed="false">
      <c r="A166" s="19" t="n">
        <v>69</v>
      </c>
      <c r="B166" s="27" t="s">
        <v>353</v>
      </c>
      <c r="C166" s="28" t="s">
        <v>227</v>
      </c>
      <c r="D166" s="22"/>
      <c r="E166" s="23" t="s">
        <v>91</v>
      </c>
      <c r="F166" s="26" t="s">
        <v>185</v>
      </c>
      <c r="G166" s="25"/>
      <c r="H166" s="26"/>
      <c r="I166" s="13"/>
    </row>
    <row r="167" customFormat="false" ht="6.75" hidden="false" customHeight="true" outlineLevel="0" collapsed="false">
      <c r="A167" s="31"/>
      <c r="B167" s="32"/>
      <c r="C167" s="32"/>
      <c r="D167" s="31"/>
      <c r="E167" s="32"/>
      <c r="F167" s="31"/>
      <c r="G167" s="39"/>
      <c r="H167" s="31"/>
      <c r="I167" s="13"/>
    </row>
    <row r="168" customFormat="false" ht="15" hidden="false" customHeight="true" outlineLevel="0" collapsed="false">
      <c r="A168" s="31"/>
      <c r="B168" s="31" t="s">
        <v>354</v>
      </c>
      <c r="C168" s="31"/>
      <c r="D168" s="31"/>
      <c r="E168" s="32"/>
      <c r="F168" s="31"/>
      <c r="G168" s="39"/>
      <c r="H168" s="31"/>
      <c r="I168" s="13"/>
    </row>
    <row r="169" customFormat="false" ht="15" hidden="false" customHeight="true" outlineLevel="0" collapsed="false">
      <c r="A169" s="31"/>
      <c r="B169" s="31" t="s">
        <v>355</v>
      </c>
      <c r="C169" s="31"/>
      <c r="D169" s="31"/>
      <c r="E169" s="32"/>
      <c r="F169" s="31"/>
      <c r="G169" s="39"/>
      <c r="H169" s="31"/>
      <c r="I169" s="13"/>
    </row>
    <row r="170" customFormat="false" ht="15" hidden="false" customHeight="true" outlineLevel="0" collapsed="false">
      <c r="A170" s="31"/>
      <c r="B170" s="31" t="s">
        <v>356</v>
      </c>
      <c r="C170" s="31"/>
      <c r="D170" s="31"/>
      <c r="E170" s="32"/>
      <c r="F170" s="31"/>
      <c r="G170" s="39"/>
      <c r="H170" s="31"/>
      <c r="I170" s="13"/>
    </row>
    <row r="171" customFormat="false" ht="15" hidden="false" customHeight="true" outlineLevel="0" collapsed="false">
      <c r="A171" s="40"/>
      <c r="B171" s="41" t="s">
        <v>357</v>
      </c>
      <c r="C171" s="41"/>
      <c r="D171" s="40"/>
      <c r="E171" s="40"/>
      <c r="F171" s="40"/>
      <c r="G171" s="42"/>
      <c r="H171" s="40"/>
      <c r="I171" s="13"/>
    </row>
    <row r="172" customFormat="false" ht="15" hidden="false" customHeight="true" outlineLevel="0" collapsed="false">
      <c r="A172" s="40"/>
      <c r="B172" s="41" t="s">
        <v>358</v>
      </c>
      <c r="C172" s="41"/>
      <c r="D172" s="40"/>
      <c r="E172" s="40"/>
      <c r="F172" s="40"/>
      <c r="G172" s="42"/>
      <c r="H172" s="40"/>
      <c r="I172" s="13"/>
    </row>
    <row r="173" customFormat="false" ht="8.25" hidden="false" customHeight="true" outlineLevel="0" collapsed="false">
      <c r="A173" s="40"/>
      <c r="B173" s="41"/>
      <c r="C173" s="41"/>
      <c r="D173" s="40"/>
      <c r="E173" s="40"/>
      <c r="F173" s="40"/>
      <c r="G173" s="42"/>
      <c r="H173" s="40"/>
      <c r="I173" s="13"/>
    </row>
    <row r="174" customFormat="false" ht="15" hidden="false" customHeight="true" outlineLevel="0" collapsed="false">
      <c r="A174" s="11"/>
      <c r="B174" s="11" t="s">
        <v>359</v>
      </c>
      <c r="C174" s="11"/>
      <c r="D174" s="11"/>
      <c r="E174" s="11"/>
      <c r="F174" s="11" t="s">
        <v>360</v>
      </c>
      <c r="G174" s="35"/>
      <c r="H174" s="11"/>
      <c r="I174" s="13"/>
    </row>
    <row r="175" customFormat="false" ht="15" hidden="false" customHeight="true" outlineLevel="0" collapsed="false">
      <c r="A175" s="11"/>
      <c r="B175" s="11" t="s">
        <v>361</v>
      </c>
      <c r="C175" s="11"/>
      <c r="D175" s="11"/>
      <c r="E175" s="11"/>
      <c r="F175" s="11" t="s">
        <v>362</v>
      </c>
      <c r="G175" s="35"/>
      <c r="H175" s="11"/>
      <c r="I175" s="13"/>
    </row>
  </sheetData>
  <mergeCells count="23">
    <mergeCell ref="A1:I1"/>
    <mergeCell ref="A2:I2"/>
    <mergeCell ref="A4:I4"/>
    <mergeCell ref="A5:I5"/>
    <mergeCell ref="B6:E6"/>
    <mergeCell ref="A7:I7"/>
    <mergeCell ref="A9:I9"/>
    <mergeCell ref="B80:C80"/>
    <mergeCell ref="B81:C81"/>
    <mergeCell ref="B82:C82"/>
    <mergeCell ref="B83:C83"/>
    <mergeCell ref="A88:I88"/>
    <mergeCell ref="A89:I89"/>
    <mergeCell ref="A91:I91"/>
    <mergeCell ref="A92:I92"/>
    <mergeCell ref="B93:E93"/>
    <mergeCell ref="A94:I94"/>
    <mergeCell ref="A96:I96"/>
    <mergeCell ref="B168:C168"/>
    <mergeCell ref="B169:C169"/>
    <mergeCell ref="B170:C170"/>
    <mergeCell ref="B171:C171"/>
    <mergeCell ref="B172:C17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false" hidden="true" outlineLevel="0" max="4" min="4" style="0" width="9.06"/>
    <col collapsed="false" customWidth="true" hidden="false" outlineLevel="0" max="5" min="5" style="0" width="5.13"/>
    <col collapsed="false" customWidth="false" hidden="true" outlineLevel="0" max="7" min="6" style="0" width="9.06"/>
    <col collapsed="false" customWidth="true" hidden="false" outlineLevel="0" max="8" min="8" style="0" width="7.85"/>
    <col collapsed="false" customWidth="true" hidden="false" outlineLevel="0" max="9" min="9" style="0" width="11.99"/>
    <col collapsed="false" customWidth="true" hidden="false" outlineLevel="0" max="10" min="10" style="0" width="7.28"/>
    <col collapsed="false" customWidth="true" hidden="false" outlineLevel="0" max="11" min="11" style="43" width="8.7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7"/>
    </row>
    <row r="4" customFormat="false" ht="15" hidden="false" customHeight="true" outlineLevel="0" collapsed="false">
      <c r="A4" s="44" t="s">
        <v>36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" hidden="false" customHeight="true" outlineLevel="0" collapsed="false">
      <c r="A5" s="44" t="s">
        <v>36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" hidden="false" customHeight="true" outlineLevel="0" collapsed="false">
      <c r="A6" s="1"/>
      <c r="B6" s="44"/>
      <c r="C6" s="44"/>
      <c r="D6" s="44"/>
      <c r="E6" s="44"/>
      <c r="F6" s="45"/>
      <c r="G6" s="45"/>
      <c r="H6" s="45"/>
      <c r="I6" s="46"/>
      <c r="J6" s="7"/>
    </row>
    <row r="7" customFormat="false" ht="15" hidden="false" customHeight="true" outlineLevel="0" collapsed="false">
      <c r="A7" s="44" t="s">
        <v>36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2" t="s">
        <v>366</v>
      </c>
      <c r="B9" s="2"/>
      <c r="C9" s="2"/>
      <c r="D9" s="2"/>
      <c r="E9" s="2"/>
      <c r="F9" s="2"/>
      <c r="G9" s="2"/>
      <c r="H9" s="2"/>
      <c r="I9" s="2" t="s">
        <v>6</v>
      </c>
      <c r="J9" s="2"/>
    </row>
    <row r="10" customFormat="false" ht="15" hidden="false" customHeight="true" outlineLevel="0" collapsed="false">
      <c r="A10" s="44" t="s">
        <v>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7"/>
    </row>
    <row r="12" customFormat="false" ht="15" hidden="false" customHeight="true" outlineLevel="0" collapsed="false">
      <c r="A12" s="48" t="s">
        <v>12</v>
      </c>
      <c r="B12" s="49" t="s">
        <v>367</v>
      </c>
      <c r="C12" s="49" t="s">
        <v>10</v>
      </c>
      <c r="D12" s="49" t="s">
        <v>368</v>
      </c>
      <c r="E12" s="50" t="s">
        <v>369</v>
      </c>
      <c r="F12" s="50" t="s">
        <v>370</v>
      </c>
      <c r="G12" s="50" t="s">
        <v>371</v>
      </c>
      <c r="H12" s="50" t="s">
        <v>13</v>
      </c>
      <c r="I12" s="50" t="s">
        <v>372</v>
      </c>
      <c r="J12" s="51" t="s">
        <v>14</v>
      </c>
      <c r="K12" s="51" t="s">
        <v>16</v>
      </c>
    </row>
    <row r="13" customFormat="false" ht="15" hidden="false" customHeight="true" outlineLevel="0" collapsed="false">
      <c r="A13" s="52"/>
      <c r="B13" s="53" t="s">
        <v>34</v>
      </c>
      <c r="C13" s="54" t="s">
        <v>35</v>
      </c>
      <c r="D13" s="55" t="n">
        <v>102</v>
      </c>
      <c r="E13" s="56" t="n">
        <v>0</v>
      </c>
      <c r="F13" s="57" t="n">
        <v>0</v>
      </c>
      <c r="G13" s="57" t="n">
        <v>0.0111226851851852</v>
      </c>
      <c r="H13" s="57" t="n">
        <v>0.0111226851851852</v>
      </c>
      <c r="I13" s="58"/>
      <c r="J13" s="59"/>
      <c r="K13" s="51" t="n">
        <v>2</v>
      </c>
    </row>
    <row r="14" customFormat="false" ht="15" hidden="false" customHeight="true" outlineLevel="0" collapsed="false">
      <c r="A14" s="60" t="s">
        <v>23</v>
      </c>
      <c r="B14" s="53" t="s">
        <v>31</v>
      </c>
      <c r="C14" s="54" t="s">
        <v>32</v>
      </c>
      <c r="D14" s="61" t="n">
        <v>202</v>
      </c>
      <c r="E14" s="62" t="n">
        <v>0</v>
      </c>
      <c r="F14" s="63" t="n">
        <v>0.0111226851851852</v>
      </c>
      <c r="G14" s="63" t="n">
        <v>0.021099537037037</v>
      </c>
      <c r="H14" s="63" t="n">
        <f aca="false">G14-G13</f>
        <v>0.00997685185185185</v>
      </c>
      <c r="I14" s="64" t="n">
        <v>0.0305208333333333</v>
      </c>
      <c r="J14" s="65" t="n">
        <v>1</v>
      </c>
      <c r="K14" s="51" t="n">
        <v>2</v>
      </c>
    </row>
    <row r="15" customFormat="false" ht="15" hidden="false" customHeight="true" outlineLevel="0" collapsed="false">
      <c r="A15" s="66"/>
      <c r="B15" s="67" t="s">
        <v>21</v>
      </c>
      <c r="C15" s="68" t="s">
        <v>22</v>
      </c>
      <c r="D15" s="61" t="n">
        <v>302</v>
      </c>
      <c r="E15" s="62" t="n">
        <v>0</v>
      </c>
      <c r="F15" s="63" t="n">
        <v>0.021099537037037</v>
      </c>
      <c r="G15" s="63" t="n">
        <v>0.0305208333333333</v>
      </c>
      <c r="H15" s="63" t="n">
        <f aca="false">G15-F15</f>
        <v>0.0094212962962963</v>
      </c>
      <c r="I15" s="69"/>
      <c r="J15" s="70"/>
      <c r="K15" s="71" t="n">
        <v>2</v>
      </c>
    </row>
    <row r="16" customFormat="false" ht="15" hidden="false" customHeight="true" outlineLevel="0" collapsed="false">
      <c r="A16" s="1"/>
      <c r="B16" s="10"/>
      <c r="C16" s="10"/>
      <c r="D16" s="72"/>
      <c r="E16" s="45"/>
      <c r="F16" s="45"/>
      <c r="G16" s="45"/>
      <c r="H16" s="45"/>
      <c r="I16" s="46"/>
      <c r="J16" s="7"/>
    </row>
    <row r="17" customFormat="false" ht="15" hidden="false" customHeight="true" outlineLevel="0" collapsed="false">
      <c r="A17" s="52"/>
      <c r="B17" s="53" t="s">
        <v>17</v>
      </c>
      <c r="C17" s="54" t="s">
        <v>18</v>
      </c>
      <c r="D17" s="61" t="n">
        <v>101</v>
      </c>
      <c r="E17" s="73" t="n">
        <v>0</v>
      </c>
      <c r="F17" s="63" t="n">
        <v>0</v>
      </c>
      <c r="G17" s="63" t="n">
        <v>0.00940972222222222</v>
      </c>
      <c r="H17" s="63" t="n">
        <v>0.00940972222222222</v>
      </c>
      <c r="I17" s="58"/>
      <c r="J17" s="59"/>
      <c r="K17" s="51" t="n">
        <v>2</v>
      </c>
    </row>
    <row r="18" customFormat="false" ht="15" hidden="false" customHeight="true" outlineLevel="0" collapsed="false">
      <c r="A18" s="60" t="s">
        <v>20</v>
      </c>
      <c r="B18" s="53" t="s">
        <v>25</v>
      </c>
      <c r="C18" s="54" t="s">
        <v>26</v>
      </c>
      <c r="D18" s="61" t="n">
        <v>201</v>
      </c>
      <c r="E18" s="73" t="n">
        <v>2</v>
      </c>
      <c r="F18" s="63" t="n">
        <v>0.00940972222222222</v>
      </c>
      <c r="G18" s="63" t="n">
        <v>0.0208101851851852</v>
      </c>
      <c r="H18" s="63" t="n">
        <f aca="false">G18-G17</f>
        <v>0.011400462962963</v>
      </c>
      <c r="I18" s="64" t="n">
        <v>0.0316203703703704</v>
      </c>
      <c r="J18" s="65" t="n">
        <v>2</v>
      </c>
      <c r="K18" s="51" t="n">
        <v>2</v>
      </c>
    </row>
    <row r="19" customFormat="false" ht="15" hidden="false" customHeight="true" outlineLevel="0" collapsed="false">
      <c r="A19" s="66"/>
      <c r="B19" s="67" t="s">
        <v>28</v>
      </c>
      <c r="C19" s="68" t="s">
        <v>29</v>
      </c>
      <c r="D19" s="61" t="n">
        <v>301</v>
      </c>
      <c r="E19" s="73" t="n">
        <v>2</v>
      </c>
      <c r="F19" s="63" t="n">
        <v>0.0208101851851852</v>
      </c>
      <c r="G19" s="63" t="n">
        <v>0.0316203703703704</v>
      </c>
      <c r="H19" s="63" t="n">
        <f aca="false">G19-F19</f>
        <v>0.0108101851851852</v>
      </c>
      <c r="I19" s="69"/>
      <c r="J19" s="70"/>
      <c r="K19" s="71" t="n">
        <v>2</v>
      </c>
    </row>
    <row r="20" customFormat="false" ht="15" hidden="false" customHeight="true" outlineLevel="0" collapsed="false">
      <c r="A20" s="1"/>
      <c r="B20" s="10"/>
      <c r="C20" s="10"/>
      <c r="D20" s="72"/>
      <c r="E20" s="45"/>
      <c r="F20" s="45"/>
      <c r="G20" s="45"/>
      <c r="H20" s="45"/>
      <c r="I20" s="46"/>
      <c r="J20" s="7"/>
    </row>
    <row r="21" customFormat="false" ht="15" hidden="false" customHeight="true" outlineLevel="0" collapsed="false">
      <c r="A21" s="52"/>
      <c r="B21" s="53" t="s">
        <v>42</v>
      </c>
      <c r="C21" s="54" t="s">
        <v>43</v>
      </c>
      <c r="D21" s="61" t="n">
        <v>103</v>
      </c>
      <c r="E21" s="73" t="n">
        <v>1</v>
      </c>
      <c r="F21" s="63" t="n">
        <v>0</v>
      </c>
      <c r="G21" s="63" t="n">
        <v>0.0120486111111111</v>
      </c>
      <c r="H21" s="63" t="n">
        <v>0.0120486111111111</v>
      </c>
      <c r="I21" s="58"/>
      <c r="J21" s="59"/>
      <c r="K21" s="71" t="n">
        <v>3</v>
      </c>
    </row>
    <row r="22" customFormat="false" ht="15" hidden="false" customHeight="true" outlineLevel="0" collapsed="false">
      <c r="A22" s="60" t="s">
        <v>45</v>
      </c>
      <c r="B22" s="53" t="s">
        <v>66</v>
      </c>
      <c r="C22" s="54" t="s">
        <v>67</v>
      </c>
      <c r="D22" s="61" t="n">
        <v>203</v>
      </c>
      <c r="E22" s="62" t="n">
        <v>0</v>
      </c>
      <c r="F22" s="63" t="n">
        <v>0.0120486111111111</v>
      </c>
      <c r="G22" s="63" t="n">
        <v>0.0237384259259259</v>
      </c>
      <c r="H22" s="63" t="n">
        <f aca="false">G22-G21</f>
        <v>0.0116898148148148</v>
      </c>
      <c r="I22" s="64" t="n">
        <v>0.0365393518518519</v>
      </c>
      <c r="J22" s="65" t="n">
        <v>3</v>
      </c>
      <c r="K22" s="71" t="n">
        <v>3</v>
      </c>
    </row>
    <row r="23" customFormat="false" ht="15" hidden="false" customHeight="true" outlineLevel="0" collapsed="false">
      <c r="A23" s="66"/>
      <c r="B23" s="67" t="s">
        <v>53</v>
      </c>
      <c r="C23" s="68" t="s">
        <v>54</v>
      </c>
      <c r="D23" s="61" t="n">
        <v>303</v>
      </c>
      <c r="E23" s="62" t="n">
        <v>0</v>
      </c>
      <c r="F23" s="63" t="n">
        <v>0.0237384259259259</v>
      </c>
      <c r="G23" s="63" t="n">
        <v>0.0365393518518519</v>
      </c>
      <c r="H23" s="63" t="n">
        <f aca="false">G23-F23</f>
        <v>0.0128009259259259</v>
      </c>
      <c r="I23" s="69"/>
      <c r="J23" s="70"/>
      <c r="K23" s="71" t="n">
        <v>3</v>
      </c>
    </row>
    <row r="24" customFormat="false" ht="15" hidden="false" customHeight="true" outlineLevel="0" collapsed="false">
      <c r="A24" s="1"/>
      <c r="B24" s="10"/>
      <c r="C24" s="10"/>
      <c r="D24" s="72"/>
      <c r="E24" s="45"/>
      <c r="F24" s="45"/>
      <c r="G24" s="45"/>
      <c r="H24" s="45"/>
      <c r="I24" s="46"/>
      <c r="J24" s="7"/>
    </row>
    <row r="25" customFormat="false" ht="15" hidden="false" customHeight="true" outlineLevel="0" collapsed="false">
      <c r="A25" s="52"/>
      <c r="B25" s="53" t="s">
        <v>38</v>
      </c>
      <c r="C25" s="54" t="s">
        <v>35</v>
      </c>
      <c r="D25" s="61" t="n">
        <v>104</v>
      </c>
      <c r="E25" s="73" t="n">
        <v>4</v>
      </c>
      <c r="F25" s="63" t="n">
        <v>0</v>
      </c>
      <c r="G25" s="63" t="n">
        <v>0.0126736111111111</v>
      </c>
      <c r="H25" s="74" t="n">
        <v>0.0126736111111111</v>
      </c>
      <c r="I25" s="58"/>
      <c r="J25" s="59"/>
      <c r="K25" s="71" t="n">
        <v>3</v>
      </c>
    </row>
    <row r="26" customFormat="false" ht="15" hidden="false" customHeight="true" outlineLevel="0" collapsed="false">
      <c r="A26" s="60" t="s">
        <v>40</v>
      </c>
      <c r="B26" s="53" t="s">
        <v>81</v>
      </c>
      <c r="C26" s="54" t="s">
        <v>82</v>
      </c>
      <c r="D26" s="61" t="n">
        <v>204</v>
      </c>
      <c r="E26" s="62" t="n">
        <v>2</v>
      </c>
      <c r="F26" s="74" t="n">
        <v>0.0126736111111111</v>
      </c>
      <c r="G26" s="74" t="n">
        <v>0.0259953703703704</v>
      </c>
      <c r="H26" s="63" t="n">
        <f aca="false">G26-G25</f>
        <v>0.0133217592592593</v>
      </c>
      <c r="I26" s="64" t="n">
        <v>0.0389351851851852</v>
      </c>
      <c r="J26" s="75" t="n">
        <v>4</v>
      </c>
      <c r="K26" s="71" t="n">
        <v>3</v>
      </c>
    </row>
    <row r="27" customFormat="false" ht="15" hidden="false" customHeight="true" outlineLevel="0" collapsed="false">
      <c r="A27" s="66"/>
      <c r="B27" s="67" t="s">
        <v>56</v>
      </c>
      <c r="C27" s="68" t="s">
        <v>29</v>
      </c>
      <c r="D27" s="61" t="n">
        <v>304</v>
      </c>
      <c r="E27" s="62" t="n">
        <v>2</v>
      </c>
      <c r="F27" s="63" t="n">
        <v>0.0259953703703704</v>
      </c>
      <c r="G27" s="63" t="n">
        <v>0.0389351851851852</v>
      </c>
      <c r="H27" s="63" t="n">
        <f aca="false">G27-F27</f>
        <v>0.0129398148148148</v>
      </c>
      <c r="I27" s="69"/>
      <c r="J27" s="70"/>
      <c r="K27" s="71" t="n">
        <v>3</v>
      </c>
    </row>
    <row r="28" customFormat="false" ht="15" hidden="false" customHeight="true" outlineLevel="0" collapsed="false">
      <c r="A28" s="1"/>
      <c r="B28" s="10"/>
      <c r="C28" s="10"/>
      <c r="D28" s="72"/>
      <c r="E28" s="45"/>
      <c r="F28" s="45"/>
      <c r="G28" s="45"/>
      <c r="H28" s="45"/>
      <c r="I28" s="46"/>
      <c r="J28" s="7"/>
    </row>
    <row r="29" customFormat="false" ht="15" hidden="false" customHeight="true" outlineLevel="0" collapsed="false">
      <c r="A29" s="52"/>
      <c r="B29" s="53" t="s">
        <v>59</v>
      </c>
      <c r="C29" s="54" t="s">
        <v>117</v>
      </c>
      <c r="D29" s="61" t="n">
        <v>105</v>
      </c>
      <c r="E29" s="73" t="n">
        <v>2</v>
      </c>
      <c r="F29" s="63" t="n">
        <v>0</v>
      </c>
      <c r="G29" s="63" t="n">
        <v>0.0124421296296296</v>
      </c>
      <c r="H29" s="63" t="n">
        <v>0.0124421296296296</v>
      </c>
      <c r="I29" s="58"/>
      <c r="J29" s="59"/>
      <c r="K29" s="71" t="s">
        <v>222</v>
      </c>
    </row>
    <row r="30" customFormat="false" ht="15" hidden="false" customHeight="true" outlineLevel="0" collapsed="false">
      <c r="A30" s="60" t="s">
        <v>60</v>
      </c>
      <c r="B30" s="53" t="s">
        <v>76</v>
      </c>
      <c r="C30" s="54" t="s">
        <v>35</v>
      </c>
      <c r="D30" s="61" t="n">
        <v>205</v>
      </c>
      <c r="E30" s="62" t="n">
        <v>0</v>
      </c>
      <c r="F30" s="63" t="n">
        <v>0.0124421296296296</v>
      </c>
      <c r="G30" s="63" t="n">
        <v>0.0251041666666667</v>
      </c>
      <c r="H30" s="63" t="n">
        <f aca="false">G30-G29</f>
        <v>0.012662037037037</v>
      </c>
      <c r="I30" s="64" t="n">
        <v>0.0449305555555556</v>
      </c>
      <c r="J30" s="65" t="n">
        <v>5</v>
      </c>
      <c r="K30" s="71" t="s">
        <v>222</v>
      </c>
    </row>
    <row r="31" customFormat="false" ht="15" hidden="false" customHeight="true" outlineLevel="0" collapsed="false">
      <c r="A31" s="66"/>
      <c r="B31" s="67" t="s">
        <v>114</v>
      </c>
      <c r="C31" s="68" t="s">
        <v>29</v>
      </c>
      <c r="D31" s="61" t="n">
        <v>305</v>
      </c>
      <c r="E31" s="62" t="n">
        <v>8</v>
      </c>
      <c r="F31" s="63" t="n">
        <v>0.0251041666666667</v>
      </c>
      <c r="G31" s="63" t="n">
        <v>0.0449305555555556</v>
      </c>
      <c r="H31" s="63" t="n">
        <f aca="false">G31-F31</f>
        <v>0.0198263888888889</v>
      </c>
      <c r="I31" s="69"/>
      <c r="J31" s="70"/>
      <c r="K31" s="71" t="s">
        <v>222</v>
      </c>
    </row>
    <row r="32" customFormat="false" ht="15" hidden="false" customHeight="true" outlineLevel="0" collapsed="false">
      <c r="A32" s="1"/>
      <c r="B32" s="76"/>
      <c r="C32" s="76"/>
      <c r="D32" s="77"/>
      <c r="E32" s="45"/>
      <c r="F32" s="45"/>
      <c r="G32" s="45"/>
      <c r="H32" s="45"/>
      <c r="I32" s="46"/>
      <c r="J32" s="7"/>
    </row>
    <row r="33" customFormat="false" ht="15" hidden="false" customHeight="true" outlineLevel="0" collapsed="false">
      <c r="A33" s="52"/>
      <c r="B33" s="53" t="s">
        <v>105</v>
      </c>
      <c r="C33" s="54" t="s">
        <v>35</v>
      </c>
      <c r="D33" s="61" t="n">
        <v>106</v>
      </c>
      <c r="E33" s="73" t="n">
        <v>2</v>
      </c>
      <c r="F33" s="63" t="n">
        <v>0</v>
      </c>
      <c r="G33" s="63" t="n">
        <v>0.016875</v>
      </c>
      <c r="H33" s="63" t="n">
        <v>0.016875</v>
      </c>
      <c r="I33" s="58"/>
      <c r="J33" s="59"/>
      <c r="K33" s="71" t="s">
        <v>222</v>
      </c>
    </row>
    <row r="34" customFormat="false" ht="15" hidden="false" customHeight="true" outlineLevel="0" collapsed="false">
      <c r="A34" s="60" t="s">
        <v>51</v>
      </c>
      <c r="B34" s="53" t="s">
        <v>50</v>
      </c>
      <c r="C34" s="54" t="s">
        <v>26</v>
      </c>
      <c r="D34" s="61" t="n">
        <v>206</v>
      </c>
      <c r="E34" s="62" t="n">
        <v>0</v>
      </c>
      <c r="F34" s="63" t="n">
        <v>0.016875</v>
      </c>
      <c r="G34" s="63" t="n">
        <v>0.0293518518518519</v>
      </c>
      <c r="H34" s="63" t="n">
        <f aca="false">G34-G33</f>
        <v>0.0124768518518519</v>
      </c>
      <c r="I34" s="64" t="n">
        <v>0.046099537037037</v>
      </c>
      <c r="J34" s="65" t="n">
        <v>6</v>
      </c>
      <c r="K34" s="71" t="s">
        <v>222</v>
      </c>
    </row>
    <row r="35" customFormat="false" ht="15" hidden="false" customHeight="true" outlineLevel="0" collapsed="false">
      <c r="A35" s="66"/>
      <c r="B35" s="67" t="s">
        <v>105</v>
      </c>
      <c r="C35" s="68" t="s">
        <v>22</v>
      </c>
      <c r="D35" s="61" t="n">
        <v>306</v>
      </c>
      <c r="E35" s="62" t="n">
        <v>4</v>
      </c>
      <c r="F35" s="63" t="n">
        <v>0.0293518518518519</v>
      </c>
      <c r="G35" s="63" t="n">
        <v>0.046099537037037</v>
      </c>
      <c r="H35" s="63" t="n">
        <f aca="false">G35-F35</f>
        <v>0.0167476851851852</v>
      </c>
      <c r="I35" s="69"/>
      <c r="J35" s="70"/>
      <c r="K35" s="71" t="s">
        <v>222</v>
      </c>
    </row>
    <row r="36" customFormat="false" ht="15" hidden="false" customHeight="true" outlineLevel="0" collapsed="false">
      <c r="A36" s="1"/>
      <c r="B36" s="76"/>
      <c r="C36" s="76"/>
      <c r="D36" s="77"/>
      <c r="E36" s="45"/>
      <c r="F36" s="45"/>
      <c r="G36" s="45"/>
      <c r="H36" s="45"/>
      <c r="I36" s="46"/>
      <c r="J36" s="7"/>
    </row>
    <row r="37" customFormat="false" ht="15" hidden="false" customHeight="true" outlineLevel="0" collapsed="false">
      <c r="A37" s="52"/>
      <c r="B37" s="53" t="s">
        <v>87</v>
      </c>
      <c r="C37" s="54" t="s">
        <v>29</v>
      </c>
      <c r="D37" s="61" t="n">
        <v>107</v>
      </c>
      <c r="E37" s="73" t="n">
        <v>6</v>
      </c>
      <c r="F37" s="63" t="n">
        <v>0</v>
      </c>
      <c r="G37" s="63" t="n">
        <v>0.0153009259259259</v>
      </c>
      <c r="H37" s="63" t="n">
        <v>0.0153009259259259</v>
      </c>
      <c r="I37" s="58"/>
      <c r="J37" s="59"/>
    </row>
    <row r="38" customFormat="false" ht="15" hidden="false" customHeight="true" outlineLevel="0" collapsed="false">
      <c r="A38" s="60" t="s">
        <v>64</v>
      </c>
      <c r="B38" s="53" t="s">
        <v>62</v>
      </c>
      <c r="C38" s="54" t="s">
        <v>63</v>
      </c>
      <c r="D38" s="61" t="n">
        <v>207</v>
      </c>
      <c r="E38" s="62" t="n">
        <v>10</v>
      </c>
      <c r="F38" s="63" t="n">
        <v>0.0153009259259259</v>
      </c>
      <c r="G38" s="63" t="n">
        <v>0.0316319444444444</v>
      </c>
      <c r="H38" s="63" t="n">
        <f aca="false">G38-G37</f>
        <v>0.0163310185185185</v>
      </c>
      <c r="I38" s="64" t="n">
        <v>0.0477430555555556</v>
      </c>
      <c r="J38" s="75" t="n">
        <v>7</v>
      </c>
    </row>
    <row r="39" customFormat="false" ht="15" hidden="false" customHeight="true" outlineLevel="0" collapsed="false">
      <c r="A39" s="66"/>
      <c r="B39" s="67" t="s">
        <v>142</v>
      </c>
      <c r="C39" s="68" t="s">
        <v>143</v>
      </c>
      <c r="D39" s="61" t="n">
        <v>307</v>
      </c>
      <c r="E39" s="62" t="n">
        <v>8</v>
      </c>
      <c r="F39" s="63" t="n">
        <v>0.0316319444444444</v>
      </c>
      <c r="G39" s="63" t="n">
        <v>0.0477430555555556</v>
      </c>
      <c r="H39" s="63" t="n">
        <f aca="false">G39-F39</f>
        <v>0.0161111111111111</v>
      </c>
      <c r="I39" s="69"/>
      <c r="J39" s="70"/>
    </row>
    <row r="40" customFormat="false" ht="15" hidden="false" customHeight="true" outlineLevel="0" collapsed="false">
      <c r="A40" s="1"/>
      <c r="B40" s="76"/>
      <c r="C40" s="76"/>
      <c r="D40" s="78"/>
      <c r="E40" s="45"/>
      <c r="F40" s="45"/>
      <c r="G40" s="45"/>
      <c r="H40" s="45"/>
      <c r="I40" s="46"/>
      <c r="J40" s="7"/>
    </row>
    <row r="41" customFormat="false" ht="15" hidden="false" customHeight="true" outlineLevel="0" collapsed="false">
      <c r="A41" s="52"/>
      <c r="B41" s="53" t="s">
        <v>188</v>
      </c>
      <c r="C41" s="54" t="s">
        <v>135</v>
      </c>
      <c r="D41" s="61" t="n">
        <v>110</v>
      </c>
      <c r="E41" s="73" t="n">
        <v>6</v>
      </c>
      <c r="F41" s="63" t="n">
        <v>0</v>
      </c>
      <c r="G41" s="63" t="n">
        <v>0.0128125</v>
      </c>
      <c r="H41" s="63" t="n">
        <v>0.0128125</v>
      </c>
      <c r="I41" s="58"/>
      <c r="J41" s="59"/>
    </row>
    <row r="42" customFormat="false" ht="15" hidden="false" customHeight="true" outlineLevel="0" collapsed="false">
      <c r="A42" s="60" t="s">
        <v>71</v>
      </c>
      <c r="B42" s="53" t="s">
        <v>119</v>
      </c>
      <c r="C42" s="54" t="s">
        <v>120</v>
      </c>
      <c r="D42" s="61" t="n">
        <v>210</v>
      </c>
      <c r="E42" s="62" t="n">
        <v>10</v>
      </c>
      <c r="F42" s="63" t="n">
        <v>0.0128125</v>
      </c>
      <c r="G42" s="63" t="n">
        <v>0.0286226851851852</v>
      </c>
      <c r="H42" s="63" t="n">
        <f aca="false">G42-G41</f>
        <v>0.0158101851851852</v>
      </c>
      <c r="I42" s="64" t="n">
        <v>0.0489814814814815</v>
      </c>
      <c r="J42" s="75" t="n">
        <v>8</v>
      </c>
    </row>
    <row r="43" customFormat="false" ht="15" hidden="false" customHeight="true" outlineLevel="0" collapsed="false">
      <c r="A43" s="66"/>
      <c r="B43" s="67" t="s">
        <v>69</v>
      </c>
      <c r="C43" s="68" t="s">
        <v>70</v>
      </c>
      <c r="D43" s="61" t="n">
        <v>310</v>
      </c>
      <c r="E43" s="62" t="n">
        <v>10</v>
      </c>
      <c r="F43" s="63" t="n">
        <v>0.0286226851851852</v>
      </c>
      <c r="G43" s="63" t="n">
        <v>0.0489814814814815</v>
      </c>
      <c r="H43" s="63" t="n">
        <f aca="false">G43-F43</f>
        <v>0.0203587962962963</v>
      </c>
      <c r="I43" s="69"/>
      <c r="J43" s="70"/>
    </row>
    <row r="44" customFormat="false" ht="15" hidden="false" customHeight="true" outlineLevel="0" collapsed="false">
      <c r="A44" s="1"/>
      <c r="B44" s="76"/>
      <c r="C44" s="76"/>
      <c r="D44" s="78"/>
      <c r="E44" s="45"/>
      <c r="F44" s="45"/>
      <c r="G44" s="45"/>
      <c r="H44" s="45"/>
      <c r="I44" s="46"/>
      <c r="J44" s="7"/>
    </row>
    <row r="45" customFormat="false" ht="15" hidden="false" customHeight="true" outlineLevel="0" collapsed="false">
      <c r="A45" s="52"/>
      <c r="B45" s="53" t="s">
        <v>99</v>
      </c>
      <c r="C45" s="54" t="s">
        <v>100</v>
      </c>
      <c r="D45" s="61" t="n">
        <v>108</v>
      </c>
      <c r="E45" s="73" t="n">
        <v>4</v>
      </c>
      <c r="F45" s="63" t="n">
        <v>0</v>
      </c>
      <c r="G45" s="63" t="n">
        <v>0.0173958333333333</v>
      </c>
      <c r="H45" s="63" t="n">
        <v>0.0173958333333333</v>
      </c>
      <c r="I45" s="58"/>
      <c r="J45" s="59"/>
    </row>
    <row r="46" customFormat="false" ht="15" hidden="false" customHeight="true" outlineLevel="0" collapsed="false">
      <c r="A46" s="60" t="s">
        <v>101</v>
      </c>
      <c r="B46" s="53" t="s">
        <v>134</v>
      </c>
      <c r="C46" s="54" t="s">
        <v>135</v>
      </c>
      <c r="D46" s="61" t="n">
        <v>208</v>
      </c>
      <c r="E46" s="62" t="n">
        <v>8</v>
      </c>
      <c r="F46" s="63" t="n">
        <v>0.0173958333333333</v>
      </c>
      <c r="G46" s="63" t="n">
        <v>0.0364351851851852</v>
      </c>
      <c r="H46" s="63" t="n">
        <f aca="false">G46-G45</f>
        <v>0.0190393518518519</v>
      </c>
      <c r="I46" s="64" t="n">
        <v>0.0603240740740741</v>
      </c>
      <c r="J46" s="75" t="n">
        <v>9</v>
      </c>
    </row>
    <row r="47" customFormat="false" ht="15" hidden="false" customHeight="true" outlineLevel="0" collapsed="false">
      <c r="A47" s="66"/>
      <c r="B47" s="67" t="s">
        <v>116</v>
      </c>
      <c r="C47" s="68" t="s">
        <v>117</v>
      </c>
      <c r="D47" s="61" t="n">
        <v>308</v>
      </c>
      <c r="E47" s="62" t="n">
        <v>9</v>
      </c>
      <c r="F47" s="63" t="n">
        <v>0.0364351851851852</v>
      </c>
      <c r="G47" s="63" t="n">
        <v>0.0603240740740741</v>
      </c>
      <c r="H47" s="63" t="n">
        <f aca="false">G47-F47</f>
        <v>0.0238888888888889</v>
      </c>
      <c r="I47" s="69"/>
      <c r="J47" s="70"/>
    </row>
    <row r="48" customFormat="false" ht="15" hidden="false" customHeight="true" outlineLevel="0" collapsed="false">
      <c r="A48" s="1"/>
      <c r="B48" s="76"/>
      <c r="C48" s="76"/>
      <c r="D48" s="78"/>
      <c r="E48" s="45"/>
      <c r="F48" s="45"/>
      <c r="G48" s="45"/>
      <c r="H48" s="45"/>
      <c r="I48" s="46"/>
      <c r="J48" s="7"/>
    </row>
    <row r="49" customFormat="false" ht="15" hidden="false" customHeight="true" outlineLevel="0" collapsed="false">
      <c r="A49" s="52"/>
      <c r="B49" s="53" t="s">
        <v>89</v>
      </c>
      <c r="C49" s="54" t="s">
        <v>90</v>
      </c>
      <c r="D49" s="61" t="n">
        <v>109</v>
      </c>
      <c r="E49" s="73" t="n">
        <v>4</v>
      </c>
      <c r="F49" s="63" t="n">
        <v>0</v>
      </c>
      <c r="G49" s="63" t="n">
        <v>0.0174652777777778</v>
      </c>
      <c r="H49" s="63" t="n">
        <v>0.0174652777777778</v>
      </c>
      <c r="I49" s="58"/>
      <c r="J49" s="59"/>
    </row>
    <row r="50" customFormat="false" ht="15" hidden="false" customHeight="true" outlineLevel="0" collapsed="false">
      <c r="A50" s="60" t="s">
        <v>91</v>
      </c>
      <c r="B50" s="53" t="s">
        <v>112</v>
      </c>
      <c r="C50" s="54" t="s">
        <v>29</v>
      </c>
      <c r="D50" s="61" t="n">
        <v>209</v>
      </c>
      <c r="E50" s="62" t="n">
        <v>10</v>
      </c>
      <c r="F50" s="63" t="n">
        <v>0.0174652777777778</v>
      </c>
      <c r="G50" s="63" t="n">
        <v>0.0433333333333333</v>
      </c>
      <c r="H50" s="63" t="n">
        <f aca="false">G50-G49</f>
        <v>0.0258680555555556</v>
      </c>
      <c r="I50" s="64" t="n">
        <v>0.0629050925925926</v>
      </c>
      <c r="J50" s="75" t="n">
        <v>10</v>
      </c>
    </row>
    <row r="51" customFormat="false" ht="15" hidden="false" customHeight="true" outlineLevel="0" collapsed="false">
      <c r="A51" s="66"/>
      <c r="B51" s="67" t="s">
        <v>128</v>
      </c>
      <c r="C51" s="68" t="s">
        <v>79</v>
      </c>
      <c r="D51" s="61" t="n">
        <v>309</v>
      </c>
      <c r="E51" s="62" t="n">
        <v>2</v>
      </c>
      <c r="F51" s="63" t="n">
        <v>0.0433333333333333</v>
      </c>
      <c r="G51" s="63" t="n">
        <v>0.0629050925925926</v>
      </c>
      <c r="H51" s="63" t="n">
        <f aca="false">G51-F51</f>
        <v>0.0195717592592593</v>
      </c>
      <c r="I51" s="69"/>
      <c r="J51" s="70"/>
    </row>
    <row r="52" customFormat="false" ht="15" hidden="false" customHeight="true" outlineLevel="0" collapsed="false">
      <c r="A52" s="1"/>
      <c r="B52" s="76"/>
      <c r="C52" s="76"/>
      <c r="D52" s="78"/>
      <c r="E52" s="45"/>
      <c r="F52" s="45"/>
      <c r="G52" s="45"/>
      <c r="H52" s="45"/>
      <c r="I52" s="46"/>
      <c r="J52" s="7"/>
    </row>
    <row r="53" customFormat="false" ht="15" hidden="false" customHeight="true" outlineLevel="0" collapsed="false">
      <c r="A53" s="52"/>
      <c r="B53" s="53" t="s">
        <v>150</v>
      </c>
      <c r="C53" s="54" t="s">
        <v>29</v>
      </c>
      <c r="D53" s="61" t="n">
        <v>115</v>
      </c>
      <c r="E53" s="73" t="n">
        <v>9</v>
      </c>
      <c r="F53" s="63" t="n">
        <v>0</v>
      </c>
      <c r="G53" s="63" t="n">
        <v>0.0228587962962963</v>
      </c>
      <c r="H53" s="63" t="n">
        <v>0.0228587962962963</v>
      </c>
      <c r="I53" s="79"/>
      <c r="J53" s="59"/>
    </row>
    <row r="54" customFormat="false" ht="15" hidden="false" customHeight="true" outlineLevel="0" collapsed="false">
      <c r="A54" s="60" t="s">
        <v>151</v>
      </c>
      <c r="B54" s="53" t="s">
        <v>171</v>
      </c>
      <c r="C54" s="54" t="s">
        <v>172</v>
      </c>
      <c r="D54" s="61" t="n">
        <v>215</v>
      </c>
      <c r="E54" s="62" t="n">
        <v>5</v>
      </c>
      <c r="F54" s="63" t="n">
        <v>0.0228587962962963</v>
      </c>
      <c r="G54" s="63" t="n">
        <v>0.0397569444444445</v>
      </c>
      <c r="H54" s="63" t="n">
        <f aca="false">G54-G53</f>
        <v>0.0168981481481481</v>
      </c>
      <c r="I54" s="80" t="n">
        <v>0.0636458333333333</v>
      </c>
      <c r="J54" s="75" t="n">
        <v>11</v>
      </c>
    </row>
    <row r="55" customFormat="false" ht="15" hidden="false" customHeight="true" outlineLevel="0" collapsed="false">
      <c r="A55" s="66"/>
      <c r="B55" s="67" t="s">
        <v>169</v>
      </c>
      <c r="C55" s="68" t="s">
        <v>143</v>
      </c>
      <c r="D55" s="61" t="n">
        <v>315</v>
      </c>
      <c r="E55" s="62" t="n">
        <v>8</v>
      </c>
      <c r="F55" s="63" t="n">
        <v>0.0397569444444445</v>
      </c>
      <c r="G55" s="63" t="n">
        <v>0.0636458333333333</v>
      </c>
      <c r="H55" s="63" t="n">
        <f aca="false">G55-F55</f>
        <v>0.0238888888888889</v>
      </c>
      <c r="I55" s="81"/>
      <c r="J55" s="70"/>
    </row>
    <row r="56" customFormat="false" ht="15" hidden="false" customHeight="true" outlineLevel="0" collapsed="false">
      <c r="A56" s="1"/>
      <c r="B56" s="76"/>
      <c r="C56" s="76"/>
      <c r="D56" s="78"/>
      <c r="E56" s="45"/>
      <c r="F56" s="45"/>
      <c r="G56" s="45"/>
      <c r="H56" s="45"/>
      <c r="I56" s="46"/>
      <c r="J56" s="7"/>
    </row>
    <row r="57" customFormat="false" ht="15" hidden="false" customHeight="true" outlineLevel="0" collapsed="false">
      <c r="A57" s="52"/>
      <c r="B57" s="53" t="s">
        <v>84</v>
      </c>
      <c r="C57" s="54" t="s">
        <v>35</v>
      </c>
      <c r="D57" s="61" t="n">
        <v>114</v>
      </c>
      <c r="E57" s="73" t="n">
        <v>5</v>
      </c>
      <c r="F57" s="63" t="n">
        <v>0</v>
      </c>
      <c r="G57" s="63" t="n">
        <v>0.0183333333333333</v>
      </c>
      <c r="H57" s="63" t="n">
        <v>0.0183333333333333</v>
      </c>
      <c r="I57" s="58"/>
      <c r="J57" s="59"/>
    </row>
    <row r="58" customFormat="false" ht="15" hidden="false" customHeight="true" outlineLevel="0" collapsed="false">
      <c r="A58" s="60" t="s">
        <v>85</v>
      </c>
      <c r="B58" s="53" t="s">
        <v>189</v>
      </c>
      <c r="C58" s="54" t="s">
        <v>120</v>
      </c>
      <c r="D58" s="61" t="n">
        <v>214</v>
      </c>
      <c r="E58" s="62" t="n">
        <v>6</v>
      </c>
      <c r="F58" s="63" t="n">
        <v>0.0183333333333333</v>
      </c>
      <c r="G58" s="63" t="n">
        <v>0.0397453703703704</v>
      </c>
      <c r="H58" s="63" t="n">
        <f aca="false">G58-G57</f>
        <v>0.021412037037037</v>
      </c>
      <c r="I58" s="64" t="n">
        <v>0.0644444444444444</v>
      </c>
      <c r="J58" s="75" t="n">
        <v>12</v>
      </c>
    </row>
    <row r="59" customFormat="false" ht="15" hidden="false" customHeight="true" outlineLevel="0" collapsed="false">
      <c r="A59" s="66"/>
      <c r="B59" s="67" t="s">
        <v>157</v>
      </c>
      <c r="C59" s="68" t="s">
        <v>29</v>
      </c>
      <c r="D59" s="61" t="n">
        <v>314</v>
      </c>
      <c r="E59" s="62" t="n">
        <v>8</v>
      </c>
      <c r="F59" s="63" t="n">
        <v>0.0397453703703704</v>
      </c>
      <c r="G59" s="63" t="n">
        <v>0.0644444444444444</v>
      </c>
      <c r="H59" s="63" t="n">
        <f aca="false">G59-F59</f>
        <v>0.0246990740740741</v>
      </c>
      <c r="I59" s="69"/>
      <c r="J59" s="70"/>
    </row>
    <row r="60" customFormat="false" ht="15" hidden="false" customHeight="true" outlineLevel="0" collapsed="false">
      <c r="A60" s="1"/>
      <c r="B60" s="76"/>
      <c r="C60" s="76"/>
      <c r="D60" s="78"/>
      <c r="E60" s="45"/>
      <c r="F60" s="45"/>
      <c r="G60" s="45"/>
      <c r="H60" s="45"/>
      <c r="I60" s="46"/>
      <c r="J60" s="7"/>
    </row>
    <row r="61" customFormat="false" ht="15" hidden="false" customHeight="true" outlineLevel="0" collapsed="false">
      <c r="A61" s="52"/>
      <c r="B61" s="53" t="s">
        <v>93</v>
      </c>
      <c r="C61" s="54" t="s">
        <v>18</v>
      </c>
      <c r="D61" s="82" t="n">
        <v>112</v>
      </c>
      <c r="E61" s="73" t="n">
        <v>5</v>
      </c>
      <c r="F61" s="63" t="n">
        <v>0</v>
      </c>
      <c r="G61" s="63" t="n">
        <v>0.0166435185185185</v>
      </c>
      <c r="H61" s="63" t="n">
        <v>0.0166435185185185</v>
      </c>
      <c r="I61" s="58"/>
      <c r="J61" s="59"/>
    </row>
    <row r="62" customFormat="false" ht="15" hidden="false" customHeight="true" outlineLevel="0" collapsed="false">
      <c r="A62" s="60" t="s">
        <v>94</v>
      </c>
      <c r="B62" s="53" t="s">
        <v>137</v>
      </c>
      <c r="C62" s="54" t="s">
        <v>138</v>
      </c>
      <c r="D62" s="61" t="n">
        <v>212</v>
      </c>
      <c r="E62" s="62" t="n">
        <v>7</v>
      </c>
      <c r="F62" s="63" t="n">
        <v>0.0166435185185185</v>
      </c>
      <c r="G62" s="63" t="n">
        <v>0.0447916666666667</v>
      </c>
      <c r="H62" s="63" t="n">
        <f aca="false">G62-G61</f>
        <v>0.0281481481481481</v>
      </c>
      <c r="I62" s="64" t="n">
        <v>0.0673611111111111</v>
      </c>
      <c r="J62" s="75" t="n">
        <v>13</v>
      </c>
    </row>
    <row r="63" customFormat="false" ht="15" hidden="false" customHeight="true" outlineLevel="0" collapsed="false">
      <c r="A63" s="66"/>
      <c r="B63" s="67" t="s">
        <v>159</v>
      </c>
      <c r="C63" s="68" t="s">
        <v>32</v>
      </c>
      <c r="D63" s="61" t="n">
        <v>312</v>
      </c>
      <c r="E63" s="62" t="n">
        <v>10</v>
      </c>
      <c r="F63" s="63" t="n">
        <v>0.0447916666666667</v>
      </c>
      <c r="G63" s="63" t="n">
        <v>0.0673611111111111</v>
      </c>
      <c r="H63" s="63" t="n">
        <f aca="false">G63-F63</f>
        <v>0.0225694444444444</v>
      </c>
      <c r="I63" s="69"/>
      <c r="J63" s="70"/>
    </row>
    <row r="64" customFormat="false" ht="15" hidden="false" customHeight="true" outlineLevel="0" collapsed="false">
      <c r="A64" s="1"/>
      <c r="B64" s="76"/>
      <c r="C64" s="76"/>
      <c r="D64" s="78"/>
      <c r="E64" s="45"/>
      <c r="F64" s="45"/>
      <c r="G64" s="45"/>
      <c r="H64" s="45"/>
      <c r="I64" s="46"/>
      <c r="J64" s="7"/>
    </row>
    <row r="65" customFormat="false" ht="15" hidden="false" customHeight="true" outlineLevel="0" collapsed="false">
      <c r="A65" s="52"/>
      <c r="B65" s="53" t="s">
        <v>107</v>
      </c>
      <c r="C65" s="54" t="s">
        <v>29</v>
      </c>
      <c r="D65" s="61" t="n">
        <v>113</v>
      </c>
      <c r="E65" s="73" t="n">
        <v>5</v>
      </c>
      <c r="F65" s="63" t="n">
        <v>0</v>
      </c>
      <c r="G65" s="63" t="n">
        <v>0.0210185185185185</v>
      </c>
      <c r="H65" s="63" t="n">
        <v>0.0210185185185185</v>
      </c>
      <c r="I65" s="58"/>
      <c r="J65" s="59"/>
    </row>
    <row r="66" customFormat="false" ht="15" hidden="false" customHeight="true" outlineLevel="0" collapsed="false">
      <c r="A66" s="60" t="s">
        <v>108</v>
      </c>
      <c r="B66" s="53" t="s">
        <v>166</v>
      </c>
      <c r="C66" s="54" t="s">
        <v>167</v>
      </c>
      <c r="D66" s="61" t="n">
        <v>213</v>
      </c>
      <c r="E66" s="62" t="n">
        <v>10</v>
      </c>
      <c r="F66" s="74" t="n">
        <v>0.0210185185185185</v>
      </c>
      <c r="G66" s="63" t="n">
        <v>0.0421759259259259</v>
      </c>
      <c r="H66" s="63" t="n">
        <f aca="false">G66-G65</f>
        <v>0.0211574074074074</v>
      </c>
      <c r="I66" s="64" t="n">
        <v>0.0725810185185185</v>
      </c>
      <c r="J66" s="75" t="n">
        <v>14</v>
      </c>
    </row>
    <row r="67" customFormat="false" ht="15" hidden="false" customHeight="true" outlineLevel="0" collapsed="false">
      <c r="A67" s="66"/>
      <c r="B67" s="67" t="s">
        <v>145</v>
      </c>
      <c r="C67" s="68" t="s">
        <v>146</v>
      </c>
      <c r="D67" s="61" t="n">
        <v>313</v>
      </c>
      <c r="E67" s="62" t="n">
        <v>10</v>
      </c>
      <c r="F67" s="63" t="n">
        <v>0.0421759259259259</v>
      </c>
      <c r="G67" s="63" t="n">
        <v>0.0725810185185185</v>
      </c>
      <c r="H67" s="63" t="n">
        <f aca="false">G67-F67</f>
        <v>0.0304050925925926</v>
      </c>
      <c r="I67" s="69"/>
      <c r="J67" s="70"/>
    </row>
    <row r="68" customFormat="false" ht="15" hidden="false" customHeight="true" outlineLevel="0" collapsed="false">
      <c r="A68" s="1"/>
      <c r="B68" s="76"/>
      <c r="C68" s="76"/>
      <c r="D68" s="78"/>
      <c r="E68" s="45"/>
      <c r="F68" s="45"/>
      <c r="G68" s="45"/>
      <c r="H68" s="45"/>
      <c r="I68" s="46"/>
      <c r="J68" s="7"/>
    </row>
    <row r="69" customFormat="false" ht="15" hidden="false" customHeight="true" outlineLevel="0" collapsed="false">
      <c r="A69" s="52"/>
      <c r="B69" s="53" t="s">
        <v>99</v>
      </c>
      <c r="C69" s="54" t="s">
        <v>18</v>
      </c>
      <c r="D69" s="61" t="n">
        <v>116</v>
      </c>
      <c r="E69" s="73" t="n">
        <v>3</v>
      </c>
      <c r="F69" s="63" t="n">
        <v>0</v>
      </c>
      <c r="G69" s="63" t="n">
        <v>0.0213425925925926</v>
      </c>
      <c r="H69" s="63" t="n">
        <v>0.0213425925925926</v>
      </c>
      <c r="I69" s="58"/>
      <c r="J69" s="59"/>
    </row>
    <row r="70" customFormat="false" ht="15" hidden="false" customHeight="true" outlineLevel="0" collapsed="false">
      <c r="A70" s="60" t="s">
        <v>177</v>
      </c>
      <c r="B70" s="53" t="s">
        <v>179</v>
      </c>
      <c r="C70" s="54" t="s">
        <v>54</v>
      </c>
      <c r="D70" s="61" t="n">
        <v>216</v>
      </c>
      <c r="E70" s="62" t="n">
        <v>10</v>
      </c>
      <c r="F70" s="63" t="n">
        <v>0.0213425925925926</v>
      </c>
      <c r="G70" s="63" t="n">
        <v>0.0446064814814815</v>
      </c>
      <c r="H70" s="63" t="n">
        <f aca="false">G70-G69</f>
        <v>0.0232638888888889</v>
      </c>
      <c r="I70" s="64" t="n">
        <v>0.0737615740740741</v>
      </c>
      <c r="J70" s="75" t="n">
        <v>15</v>
      </c>
    </row>
    <row r="71" customFormat="false" ht="15" hidden="false" customHeight="true" outlineLevel="0" collapsed="false">
      <c r="A71" s="66"/>
      <c r="B71" s="67" t="s">
        <v>187</v>
      </c>
      <c r="C71" s="68" t="s">
        <v>135</v>
      </c>
      <c r="D71" s="61" t="n">
        <v>316</v>
      </c>
      <c r="E71" s="62" t="n">
        <v>10</v>
      </c>
      <c r="F71" s="63" t="n">
        <v>0.0446064814814815</v>
      </c>
      <c r="G71" s="63" t="n">
        <v>0.0737615740740741</v>
      </c>
      <c r="H71" s="63" t="n">
        <f aca="false">G71-F71</f>
        <v>0.0291550925925926</v>
      </c>
      <c r="I71" s="69"/>
      <c r="J71" s="70"/>
    </row>
    <row r="72" customFormat="false" ht="15" hidden="false" customHeight="true" outlineLevel="0" collapsed="false">
      <c r="A72" s="1"/>
      <c r="B72" s="76"/>
      <c r="C72" s="76"/>
      <c r="D72" s="78"/>
      <c r="E72" s="45"/>
      <c r="F72" s="45"/>
      <c r="G72" s="45"/>
      <c r="H72" s="45"/>
      <c r="I72" s="46"/>
      <c r="J72" s="7"/>
    </row>
    <row r="73" customFormat="false" ht="15" hidden="false" customHeight="true" outlineLevel="0" collapsed="false">
      <c r="A73" s="52"/>
      <c r="B73" s="53" t="s">
        <v>148</v>
      </c>
      <c r="C73" s="54" t="s">
        <v>43</v>
      </c>
      <c r="D73" s="61" t="n">
        <v>111</v>
      </c>
      <c r="E73" s="73" t="n">
        <v>8</v>
      </c>
      <c r="F73" s="63" t="n">
        <v>0</v>
      </c>
      <c r="G73" s="63" t="n">
        <v>0.0245023148148148</v>
      </c>
      <c r="H73" s="63" t="n">
        <v>0.0245023148148148</v>
      </c>
      <c r="I73" s="58"/>
      <c r="J73" s="59"/>
    </row>
    <row r="74" customFormat="false" ht="15" hidden="false" customHeight="true" outlineLevel="0" collapsed="false">
      <c r="A74" s="60" t="s">
        <v>97</v>
      </c>
      <c r="B74" s="53" t="s">
        <v>124</v>
      </c>
      <c r="C74" s="54" t="s">
        <v>79</v>
      </c>
      <c r="D74" s="61" t="n">
        <v>211</v>
      </c>
      <c r="E74" s="62" t="n">
        <v>7</v>
      </c>
      <c r="F74" s="63" t="n">
        <v>0.0245023148148148</v>
      </c>
      <c r="G74" s="63" t="n">
        <v>0.050775462962963</v>
      </c>
      <c r="H74" s="63" t="n">
        <f aca="false">G74-G73</f>
        <v>0.0262731481481482</v>
      </c>
      <c r="I74" s="64" t="n">
        <v>0.0777893518518519</v>
      </c>
      <c r="J74" s="75" t="n">
        <v>16</v>
      </c>
    </row>
    <row r="75" customFormat="false" ht="15" hidden="false" customHeight="true" outlineLevel="0" collapsed="false">
      <c r="A75" s="66"/>
      <c r="B75" s="67" t="s">
        <v>96</v>
      </c>
      <c r="C75" s="68" t="s">
        <v>54</v>
      </c>
      <c r="D75" s="61" t="n">
        <v>311</v>
      </c>
      <c r="E75" s="62" t="n">
        <v>8</v>
      </c>
      <c r="F75" s="63" t="n">
        <v>0.050775462962963</v>
      </c>
      <c r="G75" s="63" t="n">
        <v>0.0777893518518519</v>
      </c>
      <c r="H75" s="63" t="n">
        <f aca="false">G75-F75</f>
        <v>0.0270138888888889</v>
      </c>
      <c r="I75" s="69"/>
      <c r="J75" s="70"/>
    </row>
    <row r="76" customFormat="false" ht="15" hidden="false" customHeight="true" outlineLevel="0" collapsed="false">
      <c r="A76" s="1"/>
      <c r="B76" s="10"/>
      <c r="C76" s="10"/>
      <c r="D76" s="78"/>
      <c r="E76" s="45"/>
      <c r="F76" s="45"/>
      <c r="G76" s="45"/>
      <c r="H76" s="45"/>
      <c r="I76" s="46"/>
      <c r="J76" s="7"/>
    </row>
    <row r="77" customFormat="false" ht="15" hidden="false" customHeight="true" outlineLevel="0" collapsed="false">
      <c r="A77" s="52"/>
      <c r="B77" s="53" t="s">
        <v>192</v>
      </c>
      <c r="C77" s="54" t="s">
        <v>63</v>
      </c>
      <c r="D77" s="83" t="n">
        <v>117</v>
      </c>
      <c r="E77" s="73" t="n">
        <v>4</v>
      </c>
      <c r="F77" s="63" t="n">
        <v>0</v>
      </c>
      <c r="G77" s="63" t="n">
        <v>0.0150694444444444</v>
      </c>
      <c r="H77" s="63" t="n">
        <v>0.0150694444444444</v>
      </c>
      <c r="I77" s="58"/>
      <c r="J77" s="59"/>
    </row>
    <row r="78" customFormat="false" ht="15" hidden="false" customHeight="true" outlineLevel="0" collapsed="false">
      <c r="A78" s="66" t="s">
        <v>164</v>
      </c>
      <c r="B78" s="67" t="s">
        <v>163</v>
      </c>
      <c r="C78" s="68" t="s">
        <v>117</v>
      </c>
      <c r="D78" s="61" t="n">
        <v>217</v>
      </c>
      <c r="E78" s="73" t="n">
        <v>10</v>
      </c>
      <c r="F78" s="63" t="n">
        <v>0.0150694444444444</v>
      </c>
      <c r="G78" s="63" t="n">
        <v>0.0364699074074074</v>
      </c>
      <c r="H78" s="63" t="n">
        <f aca="false">G78-G77</f>
        <v>0.021400462962963</v>
      </c>
      <c r="I78" s="84" t="n">
        <v>0.0364699074074074</v>
      </c>
      <c r="J78" s="70" t="n">
        <v>17</v>
      </c>
    </row>
    <row r="79" customFormat="false" ht="15" hidden="false" customHeight="true" outlineLevel="0" collapsed="false">
      <c r="A79" s="85"/>
      <c r="B79" s="86"/>
      <c r="C79" s="86"/>
      <c r="D79" s="78"/>
      <c r="E79" s="87"/>
      <c r="F79" s="88"/>
      <c r="G79" s="88"/>
      <c r="H79" s="88"/>
      <c r="I79" s="89"/>
      <c r="J79" s="90"/>
    </row>
    <row r="80" customFormat="false" ht="15" hidden="false" customHeight="true" outlineLevel="0" collapsed="false">
      <c r="A80" s="31" t="s">
        <v>373</v>
      </c>
      <c r="B80" s="31"/>
      <c r="C80" s="86"/>
      <c r="D80" s="78"/>
      <c r="E80" s="87"/>
      <c r="F80" s="88"/>
      <c r="G80" s="88"/>
      <c r="H80" s="88"/>
      <c r="I80" s="89"/>
      <c r="J80" s="90"/>
    </row>
    <row r="81" customFormat="false" ht="15" hidden="false" customHeight="true" outlineLevel="0" collapsed="false">
      <c r="A81" s="31" t="s">
        <v>374</v>
      </c>
      <c r="B81" s="31"/>
      <c r="C81" s="86"/>
      <c r="D81" s="78"/>
      <c r="E81" s="87"/>
      <c r="F81" s="88"/>
      <c r="G81" s="88"/>
      <c r="H81" s="88"/>
      <c r="I81" s="89"/>
      <c r="J81" s="90"/>
    </row>
    <row r="82" customFormat="false" ht="15" hidden="false" customHeight="true" outlineLevel="0" collapsed="false">
      <c r="A82" s="31" t="s">
        <v>375</v>
      </c>
      <c r="B82" s="31"/>
      <c r="C82" s="86"/>
      <c r="D82" s="78"/>
      <c r="E82" s="87"/>
      <c r="F82" s="88"/>
      <c r="G82" s="88"/>
      <c r="H82" s="88"/>
      <c r="I82" s="89"/>
      <c r="J82" s="90"/>
    </row>
    <row r="83" customFormat="false" ht="15" hidden="false" customHeight="true" outlineLevel="0" collapsed="false">
      <c r="A83" s="41" t="s">
        <v>376</v>
      </c>
      <c r="B83" s="41"/>
      <c r="C83" s="86"/>
      <c r="D83" s="78"/>
      <c r="E83" s="87"/>
      <c r="F83" s="88"/>
      <c r="G83" s="88"/>
      <c r="H83" s="88"/>
      <c r="I83" s="89"/>
      <c r="J83" s="90"/>
    </row>
    <row r="84" customFormat="false" ht="15" hidden="false" customHeight="true" outlineLevel="0" collapsed="false">
      <c r="A84" s="41"/>
      <c r="B84" s="41"/>
      <c r="C84" s="86"/>
      <c r="D84" s="78"/>
      <c r="E84" s="87"/>
      <c r="F84" s="88"/>
      <c r="G84" s="88"/>
      <c r="H84" s="88"/>
      <c r="I84" s="89"/>
      <c r="J84" s="90"/>
    </row>
    <row r="85" customFormat="false" ht="15" hidden="false" customHeight="true" outlineLevel="0" collapsed="false">
      <c r="A85" s="41"/>
      <c r="B85" s="41"/>
      <c r="C85" s="86"/>
      <c r="D85" s="78"/>
      <c r="E85" s="87"/>
      <c r="F85" s="88"/>
      <c r="G85" s="88"/>
      <c r="H85" s="88"/>
      <c r="I85" s="89"/>
      <c r="J85" s="90"/>
    </row>
    <row r="86" customFormat="false" ht="15" hidden="false" customHeight="true" outlineLevel="0" collapsed="false">
      <c r="J86" s="90"/>
    </row>
    <row r="87" customFormat="false" ht="15" hidden="false" customHeight="true" outlineLevel="0" collapsed="false">
      <c r="J87" s="90"/>
    </row>
    <row r="88" customFormat="false" ht="15" hidden="false" customHeight="true" outlineLevel="0" collapsed="false">
      <c r="J88" s="90"/>
    </row>
    <row r="89" customFormat="false" ht="15" hidden="false" customHeight="true" outlineLevel="0" collapsed="false">
      <c r="A89" s="44" t="s">
        <v>0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" hidden="false" customHeight="true" outlineLevel="0" collapsed="false">
      <c r="A90" s="44" t="s">
        <v>1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7"/>
    </row>
    <row r="92" customFormat="false" ht="15" hidden="false" customHeight="true" outlineLevel="0" collapsed="false">
      <c r="A92" s="44" t="s">
        <v>377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15" hidden="false" customHeight="true" outlineLevel="0" collapsed="false">
      <c r="A93" s="44" t="s">
        <v>364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customFormat="false" ht="15" hidden="false" customHeight="true" outlineLevel="0" collapsed="false">
      <c r="A94" s="1"/>
      <c r="B94" s="44"/>
      <c r="C94" s="44"/>
      <c r="D94" s="44"/>
      <c r="E94" s="44"/>
      <c r="F94" s="45"/>
      <c r="G94" s="45"/>
      <c r="H94" s="45"/>
      <c r="I94" s="46"/>
      <c r="J94" s="7"/>
    </row>
    <row r="95" customFormat="false" ht="15" hidden="false" customHeight="true" outlineLevel="0" collapsed="false">
      <c r="A95" s="44" t="s">
        <v>36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true" outlineLevel="0" collapsed="false">
      <c r="A97" s="2" t="s">
        <v>366</v>
      </c>
      <c r="B97" s="2"/>
      <c r="C97" s="2"/>
      <c r="D97" s="2"/>
      <c r="E97" s="2"/>
      <c r="F97" s="2"/>
      <c r="G97" s="2"/>
      <c r="H97" s="2"/>
      <c r="I97" s="2" t="s">
        <v>6</v>
      </c>
      <c r="J97" s="2"/>
    </row>
    <row r="98" customFormat="false" ht="15" hidden="false" customHeight="true" outlineLevel="0" collapsed="false">
      <c r="A98" s="44" t="s">
        <v>197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5" hidden="false" customHeight="true" outlineLevel="0" collapsed="false">
      <c r="A99" s="10"/>
      <c r="B99" s="44"/>
      <c r="C99" s="44"/>
      <c r="D99" s="44"/>
      <c r="E99" s="45"/>
      <c r="F99" s="45"/>
      <c r="G99" s="45"/>
      <c r="H99" s="45"/>
      <c r="I99" s="46"/>
      <c r="J99" s="46"/>
    </row>
    <row r="100" customFormat="false" ht="15" hidden="false" customHeight="true" outlineLevel="0" collapsed="false">
      <c r="A100" s="48" t="s">
        <v>12</v>
      </c>
      <c r="B100" s="91" t="s">
        <v>9</v>
      </c>
      <c r="C100" s="91" t="s">
        <v>10</v>
      </c>
      <c r="D100" s="92" t="s">
        <v>368</v>
      </c>
      <c r="E100" s="93" t="s">
        <v>369</v>
      </c>
      <c r="F100" s="93" t="s">
        <v>370</v>
      </c>
      <c r="G100" s="93" t="s">
        <v>371</v>
      </c>
      <c r="H100" s="93" t="s">
        <v>13</v>
      </c>
      <c r="I100" s="50" t="s">
        <v>372</v>
      </c>
      <c r="J100" s="50" t="s">
        <v>14</v>
      </c>
      <c r="K100" s="94" t="s">
        <v>378</v>
      </c>
    </row>
    <row r="101" customFormat="false" ht="15" hidden="false" customHeight="true" outlineLevel="0" collapsed="false">
      <c r="A101" s="95"/>
      <c r="B101" s="53" t="s">
        <v>199</v>
      </c>
      <c r="C101" s="54" t="s">
        <v>200</v>
      </c>
      <c r="D101" s="96" t="n">
        <v>153</v>
      </c>
      <c r="E101" s="62" t="n">
        <v>0</v>
      </c>
      <c r="F101" s="63" t="n">
        <v>0.00208333333333333</v>
      </c>
      <c r="G101" s="63" t="n">
        <v>0.0113194444444444</v>
      </c>
      <c r="H101" s="63" t="n">
        <f aca="false">G101-F101</f>
        <v>0.00923611111111111</v>
      </c>
      <c r="I101" s="58"/>
      <c r="J101" s="58"/>
      <c r="K101" s="71" t="n">
        <v>2</v>
      </c>
    </row>
    <row r="102" customFormat="false" ht="15" hidden="false" customHeight="true" outlineLevel="0" collapsed="false">
      <c r="A102" s="60" t="s">
        <v>164</v>
      </c>
      <c r="B102" s="53" t="s">
        <v>240</v>
      </c>
      <c r="C102" s="54" t="s">
        <v>214</v>
      </c>
      <c r="D102" s="96" t="n">
        <v>253</v>
      </c>
      <c r="E102" s="62" t="n">
        <v>1</v>
      </c>
      <c r="F102" s="63" t="n">
        <v>0.0113194444444444</v>
      </c>
      <c r="G102" s="63" t="n">
        <v>0.0229861111111111</v>
      </c>
      <c r="H102" s="63" t="n">
        <f aca="false">G102-G101</f>
        <v>0.0116666666666667</v>
      </c>
      <c r="I102" s="64" t="n">
        <v>0.0334490740740741</v>
      </c>
      <c r="J102" s="97" t="n">
        <v>1</v>
      </c>
      <c r="K102" s="71" t="n">
        <v>2</v>
      </c>
    </row>
    <row r="103" customFormat="false" ht="15" hidden="false" customHeight="true" outlineLevel="0" collapsed="false">
      <c r="A103" s="66"/>
      <c r="B103" s="67" t="s">
        <v>210</v>
      </c>
      <c r="C103" s="68" t="s">
        <v>211</v>
      </c>
      <c r="D103" s="96" t="n">
        <v>353</v>
      </c>
      <c r="E103" s="62" t="n">
        <v>0</v>
      </c>
      <c r="F103" s="63" t="n">
        <v>0.0229861111111111</v>
      </c>
      <c r="G103" s="63" t="n">
        <v>0.0334490740740741</v>
      </c>
      <c r="H103" s="63" t="n">
        <f aca="false">G103-G102</f>
        <v>0.010462962962963</v>
      </c>
      <c r="I103" s="69"/>
      <c r="J103" s="69"/>
      <c r="K103" s="71" t="n">
        <v>2</v>
      </c>
    </row>
    <row r="104" customFormat="false" ht="15" hidden="false" customHeight="true" outlineLevel="0" collapsed="false">
      <c r="A104" s="1"/>
      <c r="B104" s="76"/>
      <c r="C104" s="76"/>
      <c r="D104" s="87"/>
      <c r="E104" s="45"/>
      <c r="F104" s="45"/>
      <c r="G104" s="45"/>
      <c r="H104" s="45"/>
      <c r="I104" s="46"/>
      <c r="J104" s="46"/>
    </row>
    <row r="105" customFormat="false" ht="15" hidden="false" customHeight="true" outlineLevel="0" collapsed="false">
      <c r="A105" s="52"/>
      <c r="B105" s="53" t="s">
        <v>226</v>
      </c>
      <c r="C105" s="54" t="s">
        <v>227</v>
      </c>
      <c r="D105" s="96" t="n">
        <v>152</v>
      </c>
      <c r="E105" s="62" t="n">
        <v>1</v>
      </c>
      <c r="F105" s="63" t="n">
        <v>0.00208333333333333</v>
      </c>
      <c r="G105" s="63" t="n">
        <v>0.0147685185185185</v>
      </c>
      <c r="H105" s="63" t="n">
        <f aca="false">G105-F105</f>
        <v>0.0126851851851852</v>
      </c>
      <c r="I105" s="58"/>
      <c r="J105" s="58"/>
      <c r="K105" s="71" t="n">
        <v>3</v>
      </c>
    </row>
    <row r="106" customFormat="false" ht="15" hidden="false" customHeight="true" outlineLevel="0" collapsed="false">
      <c r="A106" s="60" t="s">
        <v>23</v>
      </c>
      <c r="B106" s="53" t="s">
        <v>229</v>
      </c>
      <c r="C106" s="54" t="s">
        <v>230</v>
      </c>
      <c r="D106" s="96" t="n">
        <v>252</v>
      </c>
      <c r="E106" s="62" t="n">
        <v>0</v>
      </c>
      <c r="F106" s="63" t="n">
        <v>0.0147685185185185</v>
      </c>
      <c r="G106" s="63" t="n">
        <v>0.0252662037037037</v>
      </c>
      <c r="H106" s="63" t="n">
        <f aca="false">G106-G105</f>
        <v>0.0104976851851852</v>
      </c>
      <c r="I106" s="64" t="n">
        <v>0.0345138888888889</v>
      </c>
      <c r="J106" s="97" t="n">
        <v>2</v>
      </c>
      <c r="K106" s="71" t="n">
        <v>3</v>
      </c>
    </row>
    <row r="107" customFormat="false" ht="15" hidden="false" customHeight="true" outlineLevel="0" collapsed="false">
      <c r="A107" s="66"/>
      <c r="B107" s="67" t="s">
        <v>201</v>
      </c>
      <c r="C107" s="68" t="s">
        <v>202</v>
      </c>
      <c r="D107" s="96" t="n">
        <v>352</v>
      </c>
      <c r="E107" s="62" t="n">
        <v>1</v>
      </c>
      <c r="F107" s="63" t="n">
        <v>0.0252662037037037</v>
      </c>
      <c r="G107" s="63" t="n">
        <v>0.0345138888888889</v>
      </c>
      <c r="H107" s="63" t="n">
        <f aca="false">G107-G106</f>
        <v>0.00924768518518519</v>
      </c>
      <c r="I107" s="69"/>
      <c r="J107" s="69"/>
      <c r="K107" s="71" t="n">
        <v>3</v>
      </c>
    </row>
    <row r="108" customFormat="false" ht="15" hidden="false" customHeight="true" outlineLevel="0" collapsed="false">
      <c r="A108" s="1"/>
      <c r="B108" s="76"/>
      <c r="C108" s="76"/>
      <c r="D108" s="87"/>
      <c r="E108" s="45"/>
      <c r="F108" s="45"/>
      <c r="G108" s="45"/>
      <c r="H108" s="45"/>
      <c r="I108" s="46"/>
      <c r="J108" s="46"/>
    </row>
    <row r="109" customFormat="false" ht="15" hidden="false" customHeight="true" outlineLevel="0" collapsed="false">
      <c r="A109" s="98"/>
      <c r="B109" s="53" t="s">
        <v>207</v>
      </c>
      <c r="C109" s="54" t="s">
        <v>208</v>
      </c>
      <c r="D109" s="99" t="n">
        <v>151</v>
      </c>
      <c r="E109" s="73" t="n">
        <v>0</v>
      </c>
      <c r="F109" s="63" t="n">
        <v>0.00208333333333333</v>
      </c>
      <c r="G109" s="63" t="n">
        <v>0.0115162037037037</v>
      </c>
      <c r="H109" s="63" t="n">
        <f aca="false">G109-F109</f>
        <v>0.00943287037037037</v>
      </c>
      <c r="I109" s="58"/>
      <c r="J109" s="58"/>
      <c r="K109" s="71" t="n">
        <v>3</v>
      </c>
    </row>
    <row r="110" customFormat="false" ht="15" hidden="false" customHeight="true" outlineLevel="0" collapsed="false">
      <c r="A110" s="100" t="s">
        <v>20</v>
      </c>
      <c r="B110" s="67" t="s">
        <v>204</v>
      </c>
      <c r="C110" s="68" t="s">
        <v>205</v>
      </c>
      <c r="D110" s="96" t="n">
        <v>251</v>
      </c>
      <c r="E110" s="73" t="n">
        <v>4</v>
      </c>
      <c r="F110" s="63" t="n">
        <v>0.0115162037037037</v>
      </c>
      <c r="G110" s="63" t="n">
        <v>0.0227430555555556</v>
      </c>
      <c r="H110" s="63" t="n">
        <f aca="false">G110-G109</f>
        <v>0.0112268518518519</v>
      </c>
      <c r="I110" s="64" t="n">
        <v>0.0351851851851852</v>
      </c>
      <c r="J110" s="97" t="n">
        <v>3</v>
      </c>
      <c r="K110" s="71" t="n">
        <v>3</v>
      </c>
    </row>
    <row r="111" customFormat="false" ht="15" hidden="false" customHeight="true" outlineLevel="0" collapsed="false">
      <c r="A111" s="101"/>
      <c r="B111" s="102" t="s">
        <v>216</v>
      </c>
      <c r="C111" s="103" t="s">
        <v>217</v>
      </c>
      <c r="D111" s="96" t="n">
        <v>351</v>
      </c>
      <c r="E111" s="73" t="n">
        <v>6</v>
      </c>
      <c r="F111" s="63" t="n">
        <v>0.0227430555555556</v>
      </c>
      <c r="G111" s="63" t="n">
        <v>0.0351851851851852</v>
      </c>
      <c r="H111" s="63" t="n">
        <f aca="false">G111-G110</f>
        <v>0.0124421296296296</v>
      </c>
      <c r="I111" s="69"/>
      <c r="J111" s="69"/>
      <c r="K111" s="71" t="n">
        <v>3</v>
      </c>
    </row>
    <row r="112" customFormat="false" ht="15" hidden="false" customHeight="true" outlineLevel="0" collapsed="false">
      <c r="A112" s="1"/>
      <c r="B112" s="76"/>
      <c r="C112" s="76"/>
      <c r="D112" s="87"/>
      <c r="E112" s="45"/>
      <c r="F112" s="45"/>
      <c r="G112" s="45"/>
      <c r="H112" s="45"/>
      <c r="I112" s="46"/>
      <c r="J112" s="46"/>
    </row>
    <row r="113" customFormat="false" ht="15" hidden="false" customHeight="true" outlineLevel="0" collapsed="false">
      <c r="A113" s="52"/>
      <c r="B113" s="53" t="s">
        <v>219</v>
      </c>
      <c r="C113" s="54" t="s">
        <v>220</v>
      </c>
      <c r="D113" s="96" t="n">
        <v>155</v>
      </c>
      <c r="E113" s="73" t="n">
        <v>3</v>
      </c>
      <c r="F113" s="63" t="n">
        <v>0.00208333333333333</v>
      </c>
      <c r="G113" s="63" t="n">
        <v>0.014537037037037</v>
      </c>
      <c r="H113" s="63" t="n">
        <f aca="false">G113-F113</f>
        <v>0.0124537037037037</v>
      </c>
      <c r="I113" s="58"/>
      <c r="J113" s="58"/>
      <c r="K113" s="71" t="s">
        <v>222</v>
      </c>
    </row>
    <row r="114" customFormat="false" ht="15" hidden="false" customHeight="true" outlineLevel="0" collapsed="false">
      <c r="A114" s="60" t="s">
        <v>40</v>
      </c>
      <c r="B114" s="53" t="s">
        <v>345</v>
      </c>
      <c r="C114" s="54" t="s">
        <v>238</v>
      </c>
      <c r="D114" s="96" t="n">
        <v>255</v>
      </c>
      <c r="E114" s="73" t="n">
        <v>4</v>
      </c>
      <c r="F114" s="63" t="n">
        <v>0.014537037037037</v>
      </c>
      <c r="G114" s="63" t="n">
        <v>0.0268981481481481</v>
      </c>
      <c r="H114" s="63" t="n">
        <f aca="false">G114-G113</f>
        <v>0.0123611111111111</v>
      </c>
      <c r="I114" s="64" t="n">
        <v>0.0405555555555556</v>
      </c>
      <c r="J114" s="97" t="n">
        <v>4</v>
      </c>
      <c r="K114" s="71" t="s">
        <v>222</v>
      </c>
    </row>
    <row r="115" customFormat="false" ht="15" hidden="false" customHeight="true" outlineLevel="0" collapsed="false">
      <c r="A115" s="66"/>
      <c r="B115" s="67" t="s">
        <v>234</v>
      </c>
      <c r="C115" s="68" t="s">
        <v>235</v>
      </c>
      <c r="D115" s="96" t="n">
        <v>355</v>
      </c>
      <c r="E115" s="73" t="n">
        <v>1</v>
      </c>
      <c r="F115" s="63" t="n">
        <v>0.0268981481481481</v>
      </c>
      <c r="G115" s="63" t="n">
        <v>0.0405555555555556</v>
      </c>
      <c r="H115" s="63" t="n">
        <f aca="false">G115-G114</f>
        <v>0.0136574074074074</v>
      </c>
      <c r="I115" s="69"/>
      <c r="J115" s="69"/>
      <c r="K115" s="71" t="s">
        <v>222</v>
      </c>
    </row>
    <row r="116" customFormat="false" ht="15" hidden="false" customHeight="true" outlineLevel="0" collapsed="false">
      <c r="A116" s="1"/>
      <c r="B116" s="76"/>
      <c r="C116" s="76"/>
      <c r="D116" s="87"/>
      <c r="E116" s="45"/>
      <c r="F116" s="45"/>
      <c r="G116" s="45"/>
      <c r="H116" s="45"/>
      <c r="I116" s="46"/>
      <c r="J116" s="46"/>
    </row>
    <row r="117" customFormat="false" ht="15" hidden="false" customHeight="true" outlineLevel="0" collapsed="false">
      <c r="A117" s="52"/>
      <c r="B117" s="53" t="s">
        <v>223</v>
      </c>
      <c r="C117" s="54" t="s">
        <v>224</v>
      </c>
      <c r="D117" s="96" t="n">
        <v>154</v>
      </c>
      <c r="E117" s="73" t="n">
        <v>0</v>
      </c>
      <c r="F117" s="63" t="n">
        <v>0.00208333333333333</v>
      </c>
      <c r="G117" s="63" t="n">
        <v>0.0137962962962963</v>
      </c>
      <c r="H117" s="63" t="n">
        <f aca="false">G117-F117</f>
        <v>0.011712962962963</v>
      </c>
      <c r="I117" s="58"/>
      <c r="J117" s="58"/>
      <c r="K117" s="71" t="s">
        <v>222</v>
      </c>
    </row>
    <row r="118" customFormat="false" ht="15" hidden="false" customHeight="true" outlineLevel="0" collapsed="false">
      <c r="A118" s="60" t="s">
        <v>60</v>
      </c>
      <c r="B118" s="53" t="s">
        <v>237</v>
      </c>
      <c r="C118" s="54" t="s">
        <v>238</v>
      </c>
      <c r="D118" s="96" t="n">
        <v>254</v>
      </c>
      <c r="E118" s="73" t="n">
        <v>6</v>
      </c>
      <c r="F118" s="63" t="n">
        <v>0.0137962962962963</v>
      </c>
      <c r="G118" s="63" t="n">
        <v>0.0307986111111111</v>
      </c>
      <c r="H118" s="63" t="n">
        <f aca="false">G118-G117</f>
        <v>0.0170023148148148</v>
      </c>
      <c r="I118" s="64" t="n">
        <v>0.0430439814814815</v>
      </c>
      <c r="J118" s="97" t="n">
        <v>5</v>
      </c>
      <c r="K118" s="71" t="s">
        <v>222</v>
      </c>
    </row>
    <row r="119" customFormat="false" ht="15" hidden="false" customHeight="true" outlineLevel="0" collapsed="false">
      <c r="A119" s="66"/>
      <c r="B119" s="67" t="s">
        <v>213</v>
      </c>
      <c r="C119" s="68" t="s">
        <v>214</v>
      </c>
      <c r="D119" s="96" t="n">
        <v>354</v>
      </c>
      <c r="E119" s="73" t="n">
        <v>1</v>
      </c>
      <c r="F119" s="63" t="n">
        <v>0.0307986111111111</v>
      </c>
      <c r="G119" s="63" t="n">
        <v>0.0430439814814815</v>
      </c>
      <c r="H119" s="63" t="n">
        <f aca="false">G119-G118</f>
        <v>0.0122453703703704</v>
      </c>
      <c r="I119" s="69"/>
      <c r="J119" s="69"/>
      <c r="K119" s="71" t="s">
        <v>222</v>
      </c>
    </row>
    <row r="120" customFormat="false" ht="15" hidden="false" customHeight="true" outlineLevel="0" collapsed="false">
      <c r="A120" s="1"/>
      <c r="B120" s="76"/>
      <c r="C120" s="76"/>
      <c r="D120" s="87"/>
      <c r="E120" s="45"/>
      <c r="F120" s="45"/>
      <c r="G120" s="45"/>
      <c r="H120" s="45"/>
      <c r="I120" s="46"/>
      <c r="J120" s="46"/>
    </row>
    <row r="121" customFormat="false" ht="15" hidden="false" customHeight="true" outlineLevel="0" collapsed="false">
      <c r="A121" s="52"/>
      <c r="B121" s="53" t="s">
        <v>266</v>
      </c>
      <c r="C121" s="54" t="s">
        <v>264</v>
      </c>
      <c r="D121" s="96" t="n">
        <v>159</v>
      </c>
      <c r="E121" s="73" t="n">
        <v>5</v>
      </c>
      <c r="F121" s="63" t="n">
        <v>0.00208333333333333</v>
      </c>
      <c r="G121" s="63" t="n">
        <v>0.0171643518518519</v>
      </c>
      <c r="H121" s="63" t="n">
        <f aca="false">G121-F121</f>
        <v>0.0150810185185185</v>
      </c>
      <c r="I121" s="58"/>
      <c r="J121" s="58"/>
    </row>
    <row r="122" customFormat="false" ht="15" hidden="false" customHeight="true" outlineLevel="0" collapsed="false">
      <c r="A122" s="60" t="s">
        <v>71</v>
      </c>
      <c r="B122" s="53" t="s">
        <v>293</v>
      </c>
      <c r="C122" s="54" t="s">
        <v>200</v>
      </c>
      <c r="D122" s="96" t="n">
        <v>259</v>
      </c>
      <c r="E122" s="73" t="n">
        <v>8</v>
      </c>
      <c r="F122" s="63" t="n">
        <v>0.0171643518518519</v>
      </c>
      <c r="G122" s="63" t="n">
        <v>0.033900462962963</v>
      </c>
      <c r="H122" s="63" t="n">
        <f aca="false">G122-G121</f>
        <v>0.0167361111111111</v>
      </c>
      <c r="I122" s="64" t="n">
        <v>0.0520833333333333</v>
      </c>
      <c r="J122" s="97" t="n">
        <v>6</v>
      </c>
    </row>
    <row r="123" customFormat="false" ht="15" hidden="false" customHeight="true" outlineLevel="0" collapsed="false">
      <c r="A123" s="66"/>
      <c r="B123" s="67" t="s">
        <v>286</v>
      </c>
      <c r="C123" s="68" t="s">
        <v>264</v>
      </c>
      <c r="D123" s="96" t="n">
        <v>359</v>
      </c>
      <c r="E123" s="73" t="n">
        <v>4</v>
      </c>
      <c r="F123" s="63" t="n">
        <v>0.033900462962963</v>
      </c>
      <c r="G123" s="63" t="n">
        <v>0.0520833333333333</v>
      </c>
      <c r="H123" s="63" t="n">
        <f aca="false">G123-G122</f>
        <v>0.0181828703703704</v>
      </c>
      <c r="I123" s="69"/>
      <c r="J123" s="69"/>
    </row>
    <row r="124" customFormat="false" ht="15" hidden="false" customHeight="true" outlineLevel="0" collapsed="false">
      <c r="A124" s="1"/>
      <c r="B124" s="76"/>
      <c r="C124" s="76"/>
      <c r="D124" s="87"/>
      <c r="E124" s="45"/>
      <c r="F124" s="45"/>
      <c r="G124" s="45"/>
      <c r="H124" s="45"/>
      <c r="I124" s="46"/>
      <c r="J124" s="46"/>
    </row>
    <row r="125" customFormat="false" ht="15" hidden="false" customHeight="true" outlineLevel="0" collapsed="false">
      <c r="A125" s="52"/>
      <c r="B125" s="53" t="s">
        <v>245</v>
      </c>
      <c r="C125" s="54" t="s">
        <v>243</v>
      </c>
      <c r="D125" s="96" t="n">
        <v>167</v>
      </c>
      <c r="E125" s="73" t="n">
        <v>8</v>
      </c>
      <c r="F125" s="63" t="n">
        <v>0.00208333333333333</v>
      </c>
      <c r="G125" s="63" t="n">
        <v>0.0184027777777778</v>
      </c>
      <c r="H125" s="63" t="n">
        <f aca="false">G125-F125</f>
        <v>0.0163194444444444</v>
      </c>
      <c r="I125" s="58"/>
      <c r="J125" s="58"/>
    </row>
    <row r="126" customFormat="false" ht="15" hidden="false" customHeight="true" outlineLevel="0" collapsed="false">
      <c r="A126" s="60" t="s">
        <v>91</v>
      </c>
      <c r="B126" s="53" t="s">
        <v>342</v>
      </c>
      <c r="C126" s="54" t="s">
        <v>220</v>
      </c>
      <c r="D126" s="96" t="n">
        <v>267</v>
      </c>
      <c r="E126" s="73" t="n">
        <v>8</v>
      </c>
      <c r="F126" s="63" t="n">
        <v>0.0184027777777778</v>
      </c>
      <c r="G126" s="63" t="n">
        <v>0.0383217592592593</v>
      </c>
      <c r="H126" s="63" t="n">
        <f aca="false">G126-G125</f>
        <v>0.0199189814814815</v>
      </c>
      <c r="I126" s="64" t="n">
        <v>0.0556944444444444</v>
      </c>
      <c r="J126" s="97" t="n">
        <v>7</v>
      </c>
    </row>
    <row r="127" customFormat="false" ht="15" hidden="false" customHeight="true" outlineLevel="0" collapsed="false">
      <c r="A127" s="66"/>
      <c r="B127" s="67" t="s">
        <v>353</v>
      </c>
      <c r="C127" s="68" t="s">
        <v>227</v>
      </c>
      <c r="D127" s="96" t="n">
        <v>367</v>
      </c>
      <c r="E127" s="73" t="n">
        <v>3</v>
      </c>
      <c r="F127" s="63" t="n">
        <v>0.0383217592592593</v>
      </c>
      <c r="G127" s="63" t="n">
        <v>0.0556944444444444</v>
      </c>
      <c r="H127" s="63" t="n">
        <f aca="false">G127-G126</f>
        <v>0.0173726851851852</v>
      </c>
      <c r="I127" s="69"/>
      <c r="J127" s="69"/>
    </row>
    <row r="128" customFormat="false" ht="15" hidden="false" customHeight="true" outlineLevel="0" collapsed="false">
      <c r="A128" s="1"/>
      <c r="B128" s="76"/>
      <c r="C128" s="76"/>
      <c r="D128" s="87"/>
      <c r="E128" s="45"/>
      <c r="F128" s="45"/>
      <c r="G128" s="45"/>
      <c r="H128" s="45"/>
      <c r="I128" s="46"/>
      <c r="J128" s="46"/>
    </row>
    <row r="129" customFormat="false" ht="15" hidden="false" customHeight="true" outlineLevel="0" collapsed="false">
      <c r="A129" s="52"/>
      <c r="B129" s="53" t="s">
        <v>261</v>
      </c>
      <c r="C129" s="54" t="s">
        <v>220</v>
      </c>
      <c r="D129" s="96" t="n">
        <v>160</v>
      </c>
      <c r="E129" s="73" t="n">
        <v>5</v>
      </c>
      <c r="F129" s="63" t="n">
        <v>0.00208333333333333</v>
      </c>
      <c r="G129" s="63" t="n">
        <v>0.0180671296296296</v>
      </c>
      <c r="H129" s="63" t="n">
        <f aca="false">G129-F129</f>
        <v>0.0159837962962963</v>
      </c>
      <c r="I129" s="58"/>
      <c r="J129" s="58"/>
    </row>
    <row r="130" customFormat="false" ht="15" hidden="false" customHeight="true" outlineLevel="0" collapsed="false">
      <c r="A130" s="60" t="s">
        <v>45</v>
      </c>
      <c r="B130" s="53" t="s">
        <v>254</v>
      </c>
      <c r="C130" s="54" t="s">
        <v>205</v>
      </c>
      <c r="D130" s="96" t="n">
        <v>260</v>
      </c>
      <c r="E130" s="73" t="n">
        <v>0</v>
      </c>
      <c r="F130" s="63" t="n">
        <v>0.0180671296296296</v>
      </c>
      <c r="G130" s="63" t="n">
        <v>0.037650462962963</v>
      </c>
      <c r="H130" s="63" t="n">
        <f aca="false">G130-G129</f>
        <v>0.0195833333333333</v>
      </c>
      <c r="I130" s="64" t="n">
        <v>0.0559953703703704</v>
      </c>
      <c r="J130" s="97" t="n">
        <v>8</v>
      </c>
    </row>
    <row r="131" customFormat="false" ht="15" hidden="false" customHeight="true" outlineLevel="0" collapsed="false">
      <c r="A131" s="66"/>
      <c r="B131" s="67" t="s">
        <v>326</v>
      </c>
      <c r="C131" s="68" t="s">
        <v>220</v>
      </c>
      <c r="D131" s="96" t="n">
        <v>360</v>
      </c>
      <c r="E131" s="73" t="n">
        <v>2</v>
      </c>
      <c r="F131" s="63" t="n">
        <v>0.037650462962963</v>
      </c>
      <c r="G131" s="63" t="n">
        <v>0.0559953703703704</v>
      </c>
      <c r="H131" s="63" t="n">
        <f aca="false">G131-G130</f>
        <v>0.0183449074074074</v>
      </c>
      <c r="I131" s="69"/>
      <c r="J131" s="69"/>
    </row>
    <row r="132" customFormat="false" ht="15" hidden="false" customHeight="true" outlineLevel="0" collapsed="false">
      <c r="A132" s="1"/>
      <c r="B132" s="76"/>
      <c r="C132" s="76"/>
      <c r="D132" s="87"/>
      <c r="E132" s="45"/>
      <c r="F132" s="45"/>
      <c r="G132" s="45"/>
      <c r="H132" s="45"/>
      <c r="I132" s="46"/>
      <c r="J132" s="46"/>
    </row>
    <row r="133" customFormat="false" ht="15" hidden="false" customHeight="true" outlineLevel="0" collapsed="false">
      <c r="A133" s="52"/>
      <c r="B133" s="53" t="s">
        <v>250</v>
      </c>
      <c r="C133" s="54" t="s">
        <v>217</v>
      </c>
      <c r="D133" s="96" t="n">
        <v>156</v>
      </c>
      <c r="E133" s="73" t="n">
        <v>1</v>
      </c>
      <c r="F133" s="63" t="n">
        <v>0.00208333333333333</v>
      </c>
      <c r="G133" s="63" t="n">
        <v>0.0182407407407407</v>
      </c>
      <c r="H133" s="63" t="n">
        <f aca="false">G133-F133</f>
        <v>0.0161574074074074</v>
      </c>
      <c r="I133" s="58"/>
      <c r="J133" s="58"/>
    </row>
    <row r="134" customFormat="false" ht="15" hidden="false" customHeight="true" outlineLevel="0" collapsed="false">
      <c r="A134" s="60" t="s">
        <v>51</v>
      </c>
      <c r="B134" s="53" t="s">
        <v>273</v>
      </c>
      <c r="C134" s="54" t="s">
        <v>269</v>
      </c>
      <c r="D134" s="96" t="n">
        <v>256</v>
      </c>
      <c r="E134" s="73" t="n">
        <v>4</v>
      </c>
      <c r="F134" s="63" t="n">
        <v>0.0182407407407407</v>
      </c>
      <c r="G134" s="63" t="n">
        <v>0.0415625</v>
      </c>
      <c r="H134" s="63" t="n">
        <f aca="false">G134-G133</f>
        <v>0.0233217592592593</v>
      </c>
      <c r="I134" s="64" t="n">
        <v>0.0591435185185185</v>
      </c>
      <c r="J134" s="97" t="n">
        <v>9</v>
      </c>
    </row>
    <row r="135" customFormat="false" ht="15" hidden="false" customHeight="true" outlineLevel="0" collapsed="false">
      <c r="A135" s="66"/>
      <c r="B135" s="67" t="s">
        <v>247</v>
      </c>
      <c r="C135" s="68" t="s">
        <v>243</v>
      </c>
      <c r="D135" s="96" t="n">
        <v>356</v>
      </c>
      <c r="E135" s="73" t="n">
        <v>2</v>
      </c>
      <c r="F135" s="63" t="n">
        <v>0.0415625</v>
      </c>
      <c r="G135" s="63" t="n">
        <v>0.0591435185185185</v>
      </c>
      <c r="H135" s="63" t="n">
        <f aca="false">G135-G134</f>
        <v>0.0175810185185185</v>
      </c>
      <c r="I135" s="69"/>
      <c r="J135" s="69"/>
    </row>
    <row r="136" customFormat="false" ht="15" hidden="false" customHeight="true" outlineLevel="0" collapsed="false">
      <c r="A136" s="1"/>
      <c r="B136" s="76"/>
      <c r="C136" s="76"/>
      <c r="D136" s="87"/>
      <c r="E136" s="45"/>
      <c r="F136" s="45"/>
      <c r="G136" s="45"/>
      <c r="H136" s="45"/>
      <c r="I136" s="46"/>
      <c r="J136" s="46"/>
    </row>
    <row r="137" customFormat="false" ht="15" hidden="false" customHeight="true" outlineLevel="0" collapsed="false">
      <c r="A137" s="52"/>
      <c r="B137" s="53" t="s">
        <v>263</v>
      </c>
      <c r="C137" s="54" t="s">
        <v>264</v>
      </c>
      <c r="D137" s="96" t="n">
        <v>158</v>
      </c>
      <c r="E137" s="73" t="n">
        <v>3</v>
      </c>
      <c r="F137" s="63" t="n">
        <v>0.00208333333333333</v>
      </c>
      <c r="G137" s="63" t="n">
        <v>0.0223726851851852</v>
      </c>
      <c r="H137" s="63" t="n">
        <f aca="false">G137-F137</f>
        <v>0.0202893518518519</v>
      </c>
      <c r="I137" s="58"/>
      <c r="J137" s="58"/>
    </row>
    <row r="138" customFormat="false" ht="15" hidden="false" customHeight="true" outlineLevel="0" collapsed="false">
      <c r="A138" s="60" t="s">
        <v>101</v>
      </c>
      <c r="B138" s="53" t="s">
        <v>291</v>
      </c>
      <c r="C138" s="54" t="s">
        <v>230</v>
      </c>
      <c r="D138" s="96" t="n">
        <v>258</v>
      </c>
      <c r="E138" s="73" t="n">
        <v>8</v>
      </c>
      <c r="F138" s="63" t="n">
        <v>0.0223726851851852</v>
      </c>
      <c r="G138" s="63" t="n">
        <v>0.046712962962963</v>
      </c>
      <c r="H138" s="63" t="n">
        <f aca="false">G138-G137</f>
        <v>0.0243402777777778</v>
      </c>
      <c r="I138" s="64" t="n">
        <v>0.0605324074074074</v>
      </c>
      <c r="J138" s="97" t="n">
        <v>10</v>
      </c>
    </row>
    <row r="139" customFormat="false" ht="15" hidden="false" customHeight="true" outlineLevel="0" collapsed="false">
      <c r="A139" s="66"/>
      <c r="B139" s="67" t="s">
        <v>284</v>
      </c>
      <c r="C139" s="68" t="s">
        <v>235</v>
      </c>
      <c r="D139" s="96" t="n">
        <v>358</v>
      </c>
      <c r="E139" s="73" t="n">
        <v>6</v>
      </c>
      <c r="F139" s="63" t="n">
        <v>0.046712962962963</v>
      </c>
      <c r="G139" s="63" t="n">
        <v>0.0605324074074074</v>
      </c>
      <c r="H139" s="63" t="n">
        <f aca="false">G139-G138</f>
        <v>0.0138194444444444</v>
      </c>
      <c r="I139" s="69"/>
      <c r="J139" s="69"/>
    </row>
    <row r="140" customFormat="false" ht="15" hidden="false" customHeight="true" outlineLevel="0" collapsed="false">
      <c r="A140" s="1"/>
      <c r="B140" s="76"/>
      <c r="C140" s="76"/>
      <c r="D140" s="87"/>
      <c r="E140" s="45"/>
      <c r="F140" s="45"/>
      <c r="G140" s="45"/>
      <c r="H140" s="45"/>
      <c r="I140" s="46"/>
      <c r="J140" s="46"/>
    </row>
    <row r="141" customFormat="false" ht="15" hidden="false" customHeight="true" outlineLevel="0" collapsed="false">
      <c r="A141" s="52"/>
      <c r="B141" s="53" t="s">
        <v>304</v>
      </c>
      <c r="C141" s="54" t="s">
        <v>305</v>
      </c>
      <c r="D141" s="96" t="n">
        <v>165</v>
      </c>
      <c r="E141" s="73" t="n">
        <v>6</v>
      </c>
      <c r="F141" s="63" t="n">
        <v>0.00208333333333333</v>
      </c>
      <c r="G141" s="63" t="n">
        <v>0.0262847222222222</v>
      </c>
      <c r="H141" s="63" t="n">
        <f aca="false">G141-F141</f>
        <v>0.0242013888888889</v>
      </c>
      <c r="I141" s="58"/>
      <c r="J141" s="58"/>
    </row>
    <row r="142" customFormat="false" ht="15" hidden="false" customHeight="true" outlineLevel="0" collapsed="false">
      <c r="A142" s="60" t="s">
        <v>108</v>
      </c>
      <c r="B142" s="53" t="s">
        <v>302</v>
      </c>
      <c r="C142" s="54" t="s">
        <v>205</v>
      </c>
      <c r="D142" s="96" t="n">
        <v>265</v>
      </c>
      <c r="E142" s="73" t="n">
        <v>6</v>
      </c>
      <c r="F142" s="63" t="n">
        <v>0.0262847222222222</v>
      </c>
      <c r="G142" s="63" t="n">
        <v>0.0526388888888889</v>
      </c>
      <c r="H142" s="63" t="n">
        <f aca="false">G142-G141</f>
        <v>0.0263541666666667</v>
      </c>
      <c r="I142" s="64" t="n">
        <v>0.0680324074074074</v>
      </c>
      <c r="J142" s="97" t="n">
        <v>11</v>
      </c>
    </row>
    <row r="143" customFormat="false" ht="15" hidden="false" customHeight="true" outlineLevel="0" collapsed="false">
      <c r="A143" s="66"/>
      <c r="B143" s="67" t="s">
        <v>340</v>
      </c>
      <c r="C143" s="68" t="s">
        <v>341</v>
      </c>
      <c r="D143" s="96" t="n">
        <v>365</v>
      </c>
      <c r="E143" s="73" t="n">
        <v>8</v>
      </c>
      <c r="F143" s="63" t="n">
        <v>0.0526388888888889</v>
      </c>
      <c r="G143" s="63" t="n">
        <v>0.0680324074074074</v>
      </c>
      <c r="H143" s="63" t="n">
        <f aca="false">G143-G142</f>
        <v>0.0153935185185185</v>
      </c>
      <c r="I143" s="69"/>
      <c r="J143" s="69"/>
    </row>
    <row r="144" customFormat="false" ht="15" hidden="false" customHeight="true" outlineLevel="0" collapsed="false">
      <c r="A144" s="1"/>
      <c r="B144" s="76"/>
      <c r="C144" s="76"/>
      <c r="D144" s="87"/>
      <c r="E144" s="45"/>
      <c r="F144" s="45"/>
      <c r="G144" s="45"/>
      <c r="H144" s="45"/>
      <c r="I144" s="46"/>
      <c r="J144" s="46"/>
    </row>
    <row r="145" customFormat="false" ht="15" hidden="false" customHeight="true" outlineLevel="0" collapsed="false">
      <c r="A145" s="52"/>
      <c r="B145" s="53" t="s">
        <v>278</v>
      </c>
      <c r="C145" s="54" t="s">
        <v>279</v>
      </c>
      <c r="D145" s="96" t="n">
        <v>161</v>
      </c>
      <c r="E145" s="73" t="n">
        <v>7</v>
      </c>
      <c r="F145" s="63" t="n">
        <v>0.00208333333333333</v>
      </c>
      <c r="G145" s="63" t="n">
        <v>0.0254398148148148</v>
      </c>
      <c r="H145" s="63" t="n">
        <f aca="false">G145-F145</f>
        <v>0.0233564814814815</v>
      </c>
      <c r="I145" s="58"/>
      <c r="J145" s="58"/>
    </row>
    <row r="146" customFormat="false" ht="15" hidden="false" customHeight="true" outlineLevel="0" collapsed="false">
      <c r="A146" s="60" t="s">
        <v>151</v>
      </c>
      <c r="B146" s="53" t="s">
        <v>311</v>
      </c>
      <c r="C146" s="54" t="s">
        <v>220</v>
      </c>
      <c r="D146" s="96" t="n">
        <v>261</v>
      </c>
      <c r="E146" s="73" t="n">
        <v>7</v>
      </c>
      <c r="F146" s="63" t="n">
        <v>0.0254398148148148</v>
      </c>
      <c r="G146" s="63" t="n">
        <v>0.0429282407407407</v>
      </c>
      <c r="H146" s="63" t="n">
        <f aca="false">G146-G145</f>
        <v>0.0174884259259259</v>
      </c>
      <c r="I146" s="64" t="n">
        <v>0.0715625</v>
      </c>
      <c r="J146" s="97" t="n">
        <v>12</v>
      </c>
    </row>
    <row r="147" customFormat="false" ht="15" hidden="false" customHeight="true" outlineLevel="0" collapsed="false">
      <c r="A147" s="66"/>
      <c r="B147" s="67" t="s">
        <v>268</v>
      </c>
      <c r="C147" s="68" t="s">
        <v>269</v>
      </c>
      <c r="D147" s="96" t="n">
        <v>361</v>
      </c>
      <c r="E147" s="73" t="n">
        <v>4</v>
      </c>
      <c r="F147" s="63" t="n">
        <v>0.0429282407407407</v>
      </c>
      <c r="G147" s="63" t="n">
        <v>0.0715625</v>
      </c>
      <c r="H147" s="63" t="n">
        <f aca="false">G147-G146</f>
        <v>0.0286342592592593</v>
      </c>
      <c r="I147" s="69"/>
      <c r="J147" s="69"/>
    </row>
    <row r="148" customFormat="false" ht="15" hidden="false" customHeight="true" outlineLevel="0" collapsed="false">
      <c r="A148" s="1"/>
      <c r="B148" s="76"/>
      <c r="C148" s="76"/>
      <c r="D148" s="87"/>
      <c r="E148" s="45"/>
      <c r="F148" s="45"/>
      <c r="G148" s="45"/>
      <c r="H148" s="45"/>
      <c r="I148" s="46"/>
      <c r="J148" s="46"/>
    </row>
    <row r="149" customFormat="false" ht="15" hidden="false" customHeight="true" outlineLevel="0" collapsed="false">
      <c r="A149" s="52"/>
      <c r="B149" s="53" t="s">
        <v>315</v>
      </c>
      <c r="C149" s="54" t="s">
        <v>205</v>
      </c>
      <c r="D149" s="96" t="n">
        <v>166</v>
      </c>
      <c r="E149" s="73" t="n">
        <v>4</v>
      </c>
      <c r="F149" s="63" t="n">
        <v>0.00208333333333333</v>
      </c>
      <c r="G149" s="63" t="n">
        <v>0.0233796296296296</v>
      </c>
      <c r="H149" s="63" t="n">
        <f aca="false">G149-F149</f>
        <v>0.0212962962962963</v>
      </c>
      <c r="I149" s="58"/>
      <c r="J149" s="58"/>
    </row>
    <row r="150" customFormat="false" ht="15" hidden="false" customHeight="true" outlineLevel="0" collapsed="false">
      <c r="A150" s="60" t="s">
        <v>64</v>
      </c>
      <c r="B150" s="53" t="s">
        <v>343</v>
      </c>
      <c r="C150" s="54" t="s">
        <v>344</v>
      </c>
      <c r="D150" s="96" t="n">
        <v>266</v>
      </c>
      <c r="E150" s="73" t="n">
        <v>6</v>
      </c>
      <c r="F150" s="63" t="n">
        <v>0.0233796296296296</v>
      </c>
      <c r="G150" s="63" t="n">
        <v>0.0542824074074074</v>
      </c>
      <c r="H150" s="63" t="n">
        <f aca="false">G150-G149</f>
        <v>0.0309027777777778</v>
      </c>
      <c r="I150" s="64" t="n">
        <v>0.0736342592592593</v>
      </c>
      <c r="J150" s="97" t="n">
        <v>13</v>
      </c>
    </row>
    <row r="151" customFormat="false" ht="15" hidden="false" customHeight="true" outlineLevel="0" collapsed="false">
      <c r="A151" s="66"/>
      <c r="B151" s="67" t="s">
        <v>346</v>
      </c>
      <c r="C151" s="68" t="s">
        <v>347</v>
      </c>
      <c r="D151" s="96" t="n">
        <v>366</v>
      </c>
      <c r="E151" s="73" t="n">
        <v>8</v>
      </c>
      <c r="F151" s="63" t="n">
        <v>0.0542824074074074</v>
      </c>
      <c r="G151" s="63" t="n">
        <v>0.0736342592592593</v>
      </c>
      <c r="H151" s="63" t="n">
        <f aca="false">G151-G150</f>
        <v>0.0193518518518519</v>
      </c>
      <c r="I151" s="69"/>
      <c r="J151" s="69"/>
    </row>
    <row r="152" customFormat="false" ht="15" hidden="false" customHeight="true" outlineLevel="0" collapsed="false">
      <c r="A152" s="1"/>
      <c r="B152" s="76"/>
      <c r="C152" s="76"/>
      <c r="D152" s="87"/>
      <c r="E152" s="45"/>
      <c r="F152" s="45"/>
      <c r="G152" s="45"/>
      <c r="H152" s="45"/>
      <c r="I152" s="46"/>
      <c r="J152" s="46"/>
    </row>
    <row r="153" customFormat="false" ht="15" hidden="false" customHeight="true" outlineLevel="0" collapsed="false">
      <c r="A153" s="52"/>
      <c r="B153" s="53" t="s">
        <v>307</v>
      </c>
      <c r="C153" s="54" t="s">
        <v>200</v>
      </c>
      <c r="D153" s="96" t="n">
        <v>157</v>
      </c>
      <c r="E153" s="73" t="n">
        <v>8</v>
      </c>
      <c r="F153" s="63" t="n">
        <v>0.00208333333333333</v>
      </c>
      <c r="G153" s="63" t="n">
        <v>0.0232407407407407</v>
      </c>
      <c r="H153" s="63" t="n">
        <f aca="false">G153-F153</f>
        <v>0.0211574074074074</v>
      </c>
      <c r="I153" s="58"/>
      <c r="J153" s="58"/>
    </row>
    <row r="154" customFormat="false" ht="15" hidden="false" customHeight="true" outlineLevel="0" collapsed="false">
      <c r="A154" s="60" t="s">
        <v>97</v>
      </c>
      <c r="B154" s="53" t="s">
        <v>124</v>
      </c>
      <c r="C154" s="54" t="s">
        <v>205</v>
      </c>
      <c r="D154" s="96" t="n">
        <v>257</v>
      </c>
      <c r="E154" s="73" t="n">
        <v>8</v>
      </c>
      <c r="F154" s="63" t="n">
        <v>0.0232407407407407</v>
      </c>
      <c r="G154" s="63" t="n">
        <v>0.0489814814814815</v>
      </c>
      <c r="H154" s="63" t="n">
        <f aca="false">G154-G153</f>
        <v>0.0257407407407407</v>
      </c>
      <c r="I154" s="64" t="n">
        <v>0.0750694444444445</v>
      </c>
      <c r="J154" s="97" t="n">
        <v>14</v>
      </c>
    </row>
    <row r="155" customFormat="false" ht="15" hidden="false" customHeight="true" outlineLevel="0" collapsed="false">
      <c r="A155" s="66"/>
      <c r="B155" s="67" t="s">
        <v>256</v>
      </c>
      <c r="C155" s="68" t="s">
        <v>202</v>
      </c>
      <c r="D155" s="96" t="n">
        <v>357</v>
      </c>
      <c r="E155" s="73" t="n">
        <v>8</v>
      </c>
      <c r="F155" s="63" t="n">
        <v>0.0489814814814815</v>
      </c>
      <c r="G155" s="63" t="n">
        <v>0.0750694444444445</v>
      </c>
      <c r="H155" s="63" t="n">
        <f aca="false">G155-G154</f>
        <v>0.026087962962963</v>
      </c>
      <c r="I155" s="69"/>
      <c r="J155" s="69"/>
    </row>
    <row r="156" customFormat="false" ht="15" hidden="false" customHeight="true" outlineLevel="0" collapsed="false">
      <c r="A156" s="1"/>
      <c r="B156" s="76"/>
      <c r="C156" s="76"/>
      <c r="D156" s="87"/>
      <c r="E156" s="45"/>
      <c r="F156" s="45"/>
      <c r="G156" s="45"/>
      <c r="H156" s="45"/>
      <c r="I156" s="46"/>
      <c r="J156" s="46"/>
    </row>
    <row r="157" customFormat="false" ht="15" hidden="false" customHeight="true" outlineLevel="0" collapsed="false">
      <c r="A157" s="52"/>
      <c r="B157" s="53" t="s">
        <v>271</v>
      </c>
      <c r="C157" s="54" t="s">
        <v>230</v>
      </c>
      <c r="D157" s="96" t="n">
        <v>164</v>
      </c>
      <c r="E157" s="73" t="n">
        <v>8</v>
      </c>
      <c r="F157" s="63" t="n">
        <v>0.00208333333333333</v>
      </c>
      <c r="G157" s="63" t="n">
        <v>0.0246990740740741</v>
      </c>
      <c r="H157" s="63" t="n">
        <f aca="false">G157-F157</f>
        <v>0.0226157407407407</v>
      </c>
      <c r="I157" s="58"/>
      <c r="J157" s="58"/>
    </row>
    <row r="158" customFormat="false" ht="15" hidden="false" customHeight="true" outlineLevel="0" collapsed="false">
      <c r="A158" s="60" t="s">
        <v>85</v>
      </c>
      <c r="B158" s="53" t="s">
        <v>350</v>
      </c>
      <c r="C158" s="54" t="s">
        <v>344</v>
      </c>
      <c r="D158" s="96" t="n">
        <v>264</v>
      </c>
      <c r="E158" s="73" t="n">
        <v>8</v>
      </c>
      <c r="F158" s="63" t="n">
        <v>0.0246990740740741</v>
      </c>
      <c r="G158" s="63" t="n">
        <v>0.0578009259259259</v>
      </c>
      <c r="H158" s="63" t="n">
        <f aca="false">G158-G157</f>
        <v>0.0331018518518519</v>
      </c>
      <c r="I158" s="64" t="n">
        <v>0.0835416666666667</v>
      </c>
      <c r="J158" s="97" t="n">
        <v>15</v>
      </c>
    </row>
    <row r="159" customFormat="false" ht="15" hidden="false" customHeight="true" outlineLevel="0" collapsed="false">
      <c r="A159" s="66"/>
      <c r="B159" s="67" t="s">
        <v>298</v>
      </c>
      <c r="C159" s="68" t="s">
        <v>202</v>
      </c>
      <c r="D159" s="96" t="n">
        <v>364</v>
      </c>
      <c r="E159" s="73" t="n">
        <v>8</v>
      </c>
      <c r="F159" s="63" t="n">
        <v>0.0578009259259259</v>
      </c>
      <c r="G159" s="63" t="n">
        <v>0.0835416666666667</v>
      </c>
      <c r="H159" s="63" t="n">
        <f aca="false">G159-G158</f>
        <v>0.0257407407407407</v>
      </c>
      <c r="I159" s="69"/>
      <c r="J159" s="69"/>
    </row>
    <row r="160" customFormat="false" ht="15" hidden="false" customHeight="true" outlineLevel="0" collapsed="false">
      <c r="A160" s="1"/>
      <c r="B160" s="76"/>
      <c r="C160" s="76"/>
      <c r="D160" s="87"/>
      <c r="E160" s="45"/>
      <c r="F160" s="45"/>
      <c r="G160" s="45"/>
      <c r="H160" s="45"/>
      <c r="I160" s="46"/>
      <c r="J160" s="46"/>
    </row>
    <row r="161" customFormat="false" ht="15" hidden="false" customHeight="true" outlineLevel="0" collapsed="false">
      <c r="A161" s="52"/>
      <c r="B161" s="53" t="s">
        <v>324</v>
      </c>
      <c r="C161" s="54" t="s">
        <v>227</v>
      </c>
      <c r="D161" s="96" t="n">
        <v>163</v>
      </c>
      <c r="E161" s="73" t="n">
        <v>6</v>
      </c>
      <c r="F161" s="63" t="n">
        <v>0.00208333333333333</v>
      </c>
      <c r="G161" s="63" t="n">
        <v>0.0262731481481482</v>
      </c>
      <c r="H161" s="63" t="n">
        <f aca="false">G161-F161</f>
        <v>0.0241898148148148</v>
      </c>
      <c r="I161" s="58"/>
      <c r="J161" s="58"/>
    </row>
    <row r="162" customFormat="false" ht="15" hidden="false" customHeight="true" outlineLevel="0" collapsed="false">
      <c r="A162" s="60" t="s">
        <v>177</v>
      </c>
      <c r="B162" s="53" t="s">
        <v>313</v>
      </c>
      <c r="C162" s="54" t="s">
        <v>202</v>
      </c>
      <c r="D162" s="96" t="n">
        <v>263</v>
      </c>
      <c r="E162" s="73" t="n">
        <v>8</v>
      </c>
      <c r="F162" s="63" t="n">
        <v>0.0262731481481482</v>
      </c>
      <c r="G162" s="63" t="n">
        <v>0.057974537037037</v>
      </c>
      <c r="H162" s="63" t="n">
        <f aca="false">G162-G161</f>
        <v>0.0317013888888889</v>
      </c>
      <c r="I162" s="64" t="n">
        <v>0.086712962962963</v>
      </c>
      <c r="J162" s="97" t="n">
        <v>16</v>
      </c>
    </row>
    <row r="163" customFormat="false" ht="15" hidden="false" customHeight="true" outlineLevel="0" collapsed="false">
      <c r="A163" s="66"/>
      <c r="B163" s="67" t="s">
        <v>348</v>
      </c>
      <c r="C163" s="68" t="s">
        <v>276</v>
      </c>
      <c r="D163" s="96" t="n">
        <v>363</v>
      </c>
      <c r="E163" s="73" t="n">
        <v>6</v>
      </c>
      <c r="F163" s="63" t="n">
        <v>0.057974537037037</v>
      </c>
      <c r="G163" s="63" t="n">
        <v>0.086712962962963</v>
      </c>
      <c r="H163" s="63" t="n">
        <f aca="false">G163-G162</f>
        <v>0.0287384259259259</v>
      </c>
      <c r="I163" s="69"/>
      <c r="J163" s="69"/>
    </row>
    <row r="164" customFormat="false" ht="15" hidden="false" customHeight="true" outlineLevel="0" collapsed="false">
      <c r="A164" s="1"/>
      <c r="B164" s="10"/>
      <c r="C164" s="10"/>
      <c r="D164" s="87"/>
      <c r="E164" s="45"/>
      <c r="F164" s="45"/>
      <c r="G164" s="45"/>
      <c r="H164" s="45"/>
      <c r="I164" s="46"/>
      <c r="J164" s="46"/>
    </row>
    <row r="165" customFormat="false" ht="15" hidden="false" customHeight="true" outlineLevel="0" collapsed="false">
      <c r="A165" s="52"/>
      <c r="B165" s="53" t="s">
        <v>275</v>
      </c>
      <c r="C165" s="54" t="s">
        <v>276</v>
      </c>
      <c r="D165" s="96" t="n">
        <v>162</v>
      </c>
      <c r="E165" s="73" t="n">
        <v>8</v>
      </c>
      <c r="F165" s="63" t="n">
        <v>0.00208333333333333</v>
      </c>
      <c r="G165" s="63" t="n">
        <v>0.0278125</v>
      </c>
      <c r="H165" s="63" t="n">
        <f aca="false">G165-F165</f>
        <v>0.0257291666666667</v>
      </c>
      <c r="I165" s="58"/>
      <c r="J165" s="58"/>
    </row>
    <row r="166" customFormat="false" ht="15" hidden="false" customHeight="true" outlineLevel="0" collapsed="false">
      <c r="A166" s="60" t="s">
        <v>94</v>
      </c>
      <c r="B166" s="53" t="s">
        <v>331</v>
      </c>
      <c r="C166" s="54" t="s">
        <v>332</v>
      </c>
      <c r="D166" s="96" t="n">
        <v>262</v>
      </c>
      <c r="E166" s="73" t="n">
        <v>8</v>
      </c>
      <c r="F166" s="63" t="n">
        <v>0.0278125</v>
      </c>
      <c r="G166" s="63" t="n">
        <v>0.0577662037037037</v>
      </c>
      <c r="H166" s="63" t="n">
        <f aca="false">G166-G165</f>
        <v>0.0299537037037037</v>
      </c>
      <c r="I166" s="64" t="n">
        <v>0.0868287037037037</v>
      </c>
      <c r="J166" s="97" t="n">
        <v>17</v>
      </c>
    </row>
    <row r="167" customFormat="false" ht="15" hidden="false" customHeight="true" outlineLevel="0" collapsed="false">
      <c r="A167" s="66"/>
      <c r="B167" s="67" t="s">
        <v>336</v>
      </c>
      <c r="C167" s="68" t="s">
        <v>227</v>
      </c>
      <c r="D167" s="96" t="n">
        <v>362</v>
      </c>
      <c r="E167" s="73" t="n">
        <v>6</v>
      </c>
      <c r="F167" s="63" t="n">
        <v>0.0577662037037037</v>
      </c>
      <c r="G167" s="63" t="n">
        <v>0.0868287037037037</v>
      </c>
      <c r="H167" s="63" t="n">
        <f aca="false">G167-G166</f>
        <v>0.0290625</v>
      </c>
      <c r="I167" s="69"/>
      <c r="J167" s="69"/>
    </row>
    <row r="169" customFormat="false" ht="15" hidden="false" customHeight="true" outlineLevel="0" collapsed="false">
      <c r="A169" s="31" t="s">
        <v>379</v>
      </c>
      <c r="B169" s="31"/>
    </row>
    <row r="170" customFormat="false" ht="15" hidden="false" customHeight="true" outlineLevel="0" collapsed="false">
      <c r="A170" s="31" t="s">
        <v>380</v>
      </c>
      <c r="B170" s="31"/>
    </row>
    <row r="171" customFormat="false" ht="15" hidden="false" customHeight="true" outlineLevel="0" collapsed="false">
      <c r="A171" s="31" t="s">
        <v>381</v>
      </c>
      <c r="B171" s="31"/>
    </row>
    <row r="172" customFormat="false" ht="15" hidden="false" customHeight="true" outlineLevel="0" collapsed="false">
      <c r="A172" s="41" t="s">
        <v>382</v>
      </c>
      <c r="B172" s="41"/>
    </row>
    <row r="174" customFormat="false" ht="15" hidden="false" customHeight="true" outlineLevel="0" collapsed="false">
      <c r="A174" s="0" t="s">
        <v>383</v>
      </c>
      <c r="I174" s="0" t="s">
        <v>360</v>
      </c>
    </row>
    <row r="176" customFormat="false" ht="15" hidden="false" customHeight="true" outlineLevel="0" collapsed="false">
      <c r="A176" s="0" t="s">
        <v>361</v>
      </c>
      <c r="I176" s="0" t="s">
        <v>362</v>
      </c>
    </row>
  </sheetData>
  <mergeCells count="22">
    <mergeCell ref="A1:K1"/>
    <mergeCell ref="A2:K2"/>
    <mergeCell ref="A4:K4"/>
    <mergeCell ref="A5:K5"/>
    <mergeCell ref="B6:E6"/>
    <mergeCell ref="A7:K7"/>
    <mergeCell ref="A10:K10"/>
    <mergeCell ref="A80:B80"/>
    <mergeCell ref="A81:B81"/>
    <mergeCell ref="A82:B82"/>
    <mergeCell ref="A83:B83"/>
    <mergeCell ref="A89:K89"/>
    <mergeCell ref="A90:K90"/>
    <mergeCell ref="A92:K92"/>
    <mergeCell ref="A93:K93"/>
    <mergeCell ref="B94:E94"/>
    <mergeCell ref="A95:K95"/>
    <mergeCell ref="A98:J98"/>
    <mergeCell ref="A169:B169"/>
    <mergeCell ref="A170:B170"/>
    <mergeCell ref="A171:B171"/>
    <mergeCell ref="A172:B17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E1" s="0" t="s">
        <v>384</v>
      </c>
    </row>
    <row r="2" customFormat="false" ht="12.75" hidden="false" customHeight="false" outlineLevel="0" collapsed="false">
      <c r="E2" s="0" t="s">
        <v>385</v>
      </c>
    </row>
    <row r="3" customFormat="false" ht="12.75" hidden="false" customHeight="false" outlineLevel="0" collapsed="false">
      <c r="E3" s="0" t="s">
        <v>386</v>
      </c>
    </row>
    <row r="4" customFormat="false" ht="12.75" hidden="false" customHeight="false" outlineLevel="0" collapsed="false">
      <c r="E4" s="0" t="s">
        <v>387</v>
      </c>
    </row>
    <row r="6" customFormat="false" ht="1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 t="s">
        <v>388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4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4"/>
    </row>
    <row r="12" customFormat="false" ht="15.75" hidden="false" customHeight="true" outlineLevel="0" collapsed="false">
      <c r="A12" s="5"/>
      <c r="B12" s="3" t="s">
        <v>389</v>
      </c>
      <c r="C12" s="3"/>
      <c r="D12" s="3"/>
      <c r="E12" s="3"/>
      <c r="F12" s="3"/>
      <c r="G12" s="3"/>
      <c r="H12" s="3"/>
      <c r="I12" s="3"/>
      <c r="J12" s="104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104"/>
    </row>
    <row r="14" customFormat="false" ht="15.75" hidden="false" customHeight="true" outlineLevel="0" collapsed="false">
      <c r="A14" s="5"/>
      <c r="B14" s="3" t="s">
        <v>390</v>
      </c>
      <c r="C14" s="3"/>
      <c r="D14" s="3"/>
      <c r="E14" s="3"/>
      <c r="F14" s="3"/>
      <c r="G14" s="3"/>
      <c r="H14" s="3"/>
      <c r="I14" s="3"/>
      <c r="J14" s="104"/>
    </row>
    <row r="15" customFormat="false" ht="15.75" hidden="false" customHeight="true" outlineLevel="0" collapsed="false">
      <c r="A15" s="105" t="s">
        <v>8</v>
      </c>
      <c r="B15" s="105" t="s">
        <v>12</v>
      </c>
      <c r="C15" s="106" t="s">
        <v>391</v>
      </c>
      <c r="D15" s="106"/>
      <c r="E15" s="106"/>
      <c r="F15" s="106"/>
      <c r="G15" s="106"/>
      <c r="H15" s="107" t="s">
        <v>392</v>
      </c>
      <c r="I15" s="108" t="s">
        <v>14</v>
      </c>
      <c r="J15" s="109" t="s">
        <v>393</v>
      </c>
    </row>
    <row r="16" customFormat="false" ht="15.75" hidden="false" customHeight="true" outlineLevel="0" collapsed="false">
      <c r="A16" s="105"/>
      <c r="B16" s="105"/>
      <c r="C16" s="105" t="s">
        <v>394</v>
      </c>
      <c r="D16" s="105"/>
      <c r="E16" s="105" t="s">
        <v>395</v>
      </c>
      <c r="F16" s="106" t="s">
        <v>396</v>
      </c>
      <c r="G16" s="106"/>
      <c r="H16" s="110" t="s">
        <v>397</v>
      </c>
      <c r="I16" s="108"/>
      <c r="J16" s="109"/>
    </row>
    <row r="17" customFormat="false" ht="15.75" hidden="false" customHeight="false" outlineLevel="0" collapsed="false">
      <c r="A17" s="105"/>
      <c r="B17" s="105"/>
      <c r="C17" s="105" t="s">
        <v>398</v>
      </c>
      <c r="D17" s="105" t="s">
        <v>399</v>
      </c>
      <c r="E17" s="105" t="s">
        <v>394</v>
      </c>
      <c r="F17" s="105" t="s">
        <v>398</v>
      </c>
      <c r="G17" s="106" t="s">
        <v>399</v>
      </c>
      <c r="H17" s="111" t="s">
        <v>400</v>
      </c>
      <c r="I17" s="108"/>
      <c r="J17" s="109"/>
    </row>
    <row r="18" customFormat="false" ht="24" hidden="false" customHeight="true" outlineLevel="0" collapsed="false">
      <c r="A18" s="105" t="n">
        <v>1</v>
      </c>
      <c r="B18" s="112" t="s">
        <v>401</v>
      </c>
      <c r="C18" s="105" t="n">
        <v>1</v>
      </c>
      <c r="D18" s="105" t="n">
        <v>1</v>
      </c>
      <c r="E18" s="111" t="n">
        <f aca="false">C18+D18</f>
        <v>2</v>
      </c>
      <c r="F18" s="105" t="n">
        <v>2</v>
      </c>
      <c r="G18" s="105" t="n">
        <v>3</v>
      </c>
      <c r="H18" s="111" t="n">
        <f aca="false">E18+F18+G18</f>
        <v>7</v>
      </c>
      <c r="I18" s="113" t="n">
        <v>1</v>
      </c>
      <c r="J18" s="109" t="n">
        <v>0.209618055555556</v>
      </c>
    </row>
    <row r="19" customFormat="false" ht="24" hidden="false" customHeight="true" outlineLevel="0" collapsed="false">
      <c r="A19" s="105" t="n">
        <v>2</v>
      </c>
      <c r="B19" s="114" t="s">
        <v>23</v>
      </c>
      <c r="C19" s="105" t="n">
        <v>2</v>
      </c>
      <c r="D19" s="105" t="n">
        <v>2</v>
      </c>
      <c r="E19" s="111" t="n">
        <f aca="false">C19+D19</f>
        <v>4</v>
      </c>
      <c r="F19" s="105" t="n">
        <v>1</v>
      </c>
      <c r="G19" s="105" t="n">
        <v>2</v>
      </c>
      <c r="H19" s="105" t="n">
        <f aca="false">E19+F19+G19</f>
        <v>7</v>
      </c>
      <c r="I19" s="113" t="n">
        <v>2</v>
      </c>
      <c r="J19" s="109" t="n">
        <v>0.219548611111111</v>
      </c>
    </row>
    <row r="20" customFormat="false" ht="24" hidden="false" customHeight="true" outlineLevel="0" collapsed="false">
      <c r="A20" s="105" t="n">
        <v>3</v>
      </c>
      <c r="B20" s="115" t="s">
        <v>40</v>
      </c>
      <c r="C20" s="105" t="n">
        <v>4</v>
      </c>
      <c r="D20" s="105" t="n">
        <v>5</v>
      </c>
      <c r="E20" s="111" t="n">
        <f aca="false">C20+D20</f>
        <v>9</v>
      </c>
      <c r="F20" s="105" t="n">
        <v>4</v>
      </c>
      <c r="G20" s="105" t="n">
        <v>4</v>
      </c>
      <c r="H20" s="105" t="n">
        <f aca="false">E20+F20+G20</f>
        <v>17</v>
      </c>
      <c r="I20" s="113" t="n">
        <v>3</v>
      </c>
      <c r="J20" s="116"/>
    </row>
    <row r="21" customFormat="false" ht="24" hidden="false" customHeight="true" outlineLevel="0" collapsed="false">
      <c r="A21" s="105" t="n">
        <v>4</v>
      </c>
      <c r="B21" s="112" t="s">
        <v>402</v>
      </c>
      <c r="C21" s="105" t="n">
        <v>5</v>
      </c>
      <c r="D21" s="105" t="n">
        <v>4</v>
      </c>
      <c r="E21" s="111" t="n">
        <f aca="false">C21+D21</f>
        <v>9</v>
      </c>
      <c r="F21" s="105" t="n">
        <v>5</v>
      </c>
      <c r="G21" s="105" t="n">
        <v>5</v>
      </c>
      <c r="H21" s="105" t="n">
        <f aca="false">E21+F21+G21</f>
        <v>19</v>
      </c>
      <c r="I21" s="113" t="n">
        <v>4</v>
      </c>
      <c r="J21" s="116"/>
    </row>
    <row r="22" customFormat="false" ht="24" hidden="false" customHeight="true" outlineLevel="0" collapsed="false">
      <c r="A22" s="105" t="n">
        <v>5</v>
      </c>
      <c r="B22" s="114" t="s">
        <v>45</v>
      </c>
      <c r="C22" s="105" t="n">
        <v>3</v>
      </c>
      <c r="D22" s="105" t="n">
        <v>10</v>
      </c>
      <c r="E22" s="111" t="n">
        <f aca="false">C22+D22</f>
        <v>13</v>
      </c>
      <c r="F22" s="105" t="n">
        <v>3</v>
      </c>
      <c r="G22" s="105" t="n">
        <v>8</v>
      </c>
      <c r="H22" s="105" t="n">
        <f aca="false">E22+F22+G22</f>
        <v>24</v>
      </c>
      <c r="I22" s="113" t="n">
        <v>5</v>
      </c>
      <c r="J22" s="116"/>
    </row>
    <row r="23" customFormat="false" ht="24" hidden="false" customHeight="true" outlineLevel="0" collapsed="false">
      <c r="A23" s="105" t="n">
        <v>6</v>
      </c>
      <c r="B23" s="112" t="s">
        <v>403</v>
      </c>
      <c r="C23" s="105" t="n">
        <v>6</v>
      </c>
      <c r="D23" s="105" t="n">
        <v>6</v>
      </c>
      <c r="E23" s="111" t="n">
        <f aca="false">C23+D23</f>
        <v>12</v>
      </c>
      <c r="F23" s="105" t="n">
        <v>6</v>
      </c>
      <c r="G23" s="105" t="n">
        <v>9</v>
      </c>
      <c r="H23" s="105" t="n">
        <f aca="false">E23+F23+G23</f>
        <v>27</v>
      </c>
      <c r="I23" s="113" t="n">
        <v>6</v>
      </c>
      <c r="J23" s="117"/>
    </row>
    <row r="24" customFormat="false" ht="24" hidden="false" customHeight="true" outlineLevel="0" collapsed="false">
      <c r="A24" s="105" t="n">
        <v>7</v>
      </c>
      <c r="B24" s="112" t="s">
        <v>404</v>
      </c>
      <c r="C24" s="105" t="n">
        <v>10</v>
      </c>
      <c r="D24" s="105" t="n">
        <v>9</v>
      </c>
      <c r="E24" s="111" t="n">
        <f aca="false">C24+D24</f>
        <v>19</v>
      </c>
      <c r="F24" s="105" t="n">
        <v>8</v>
      </c>
      <c r="G24" s="105" t="n">
        <v>6</v>
      </c>
      <c r="H24" s="105" t="n">
        <f aca="false">E24+F24+G24</f>
        <v>33</v>
      </c>
      <c r="I24" s="113" t="n">
        <v>7</v>
      </c>
      <c r="J24" s="117"/>
    </row>
    <row r="25" customFormat="false" ht="24" hidden="false" customHeight="true" outlineLevel="0" collapsed="false">
      <c r="A25" s="105" t="n">
        <v>8</v>
      </c>
      <c r="B25" s="112" t="s">
        <v>405</v>
      </c>
      <c r="C25" s="105" t="n">
        <v>8</v>
      </c>
      <c r="D25" s="105" t="n">
        <v>8</v>
      </c>
      <c r="E25" s="111" t="n">
        <f aca="false">C25+D25</f>
        <v>16</v>
      </c>
      <c r="F25" s="105" t="n">
        <v>9</v>
      </c>
      <c r="G25" s="105" t="n">
        <v>10</v>
      </c>
      <c r="H25" s="105" t="n">
        <f aca="false">E25+F25+G25</f>
        <v>35</v>
      </c>
      <c r="I25" s="113" t="n">
        <v>8</v>
      </c>
      <c r="J25" s="117"/>
    </row>
    <row r="26" customFormat="false" ht="24" hidden="false" customHeight="true" outlineLevel="0" collapsed="false">
      <c r="A26" s="105" t="n">
        <v>9</v>
      </c>
      <c r="B26" s="112" t="s">
        <v>406</v>
      </c>
      <c r="C26" s="105" t="n">
        <v>17</v>
      </c>
      <c r="D26" s="105" t="n">
        <v>3</v>
      </c>
      <c r="E26" s="111" t="n">
        <f aca="false">C26+D26</f>
        <v>20</v>
      </c>
      <c r="F26" s="105" t="n">
        <v>17</v>
      </c>
      <c r="G26" s="105" t="n">
        <v>1</v>
      </c>
      <c r="H26" s="105" t="n">
        <f aca="false">E26+F26+G26</f>
        <v>38</v>
      </c>
      <c r="I26" s="113" t="n">
        <v>9</v>
      </c>
      <c r="J26" s="116"/>
    </row>
    <row r="27" customFormat="false" ht="24" hidden="false" customHeight="true" outlineLevel="0" collapsed="false">
      <c r="A27" s="105" t="n">
        <v>10</v>
      </c>
      <c r="B27" s="114" t="s">
        <v>407</v>
      </c>
      <c r="C27" s="105" t="n">
        <v>7</v>
      </c>
      <c r="D27" s="105" t="n">
        <v>16</v>
      </c>
      <c r="E27" s="111" t="n">
        <f aca="false">C27+D27</f>
        <v>23</v>
      </c>
      <c r="F27" s="105" t="n">
        <v>7</v>
      </c>
      <c r="G27" s="105" t="n">
        <v>13</v>
      </c>
      <c r="H27" s="105" t="n">
        <f aca="false">E27+F27+G27</f>
        <v>43</v>
      </c>
      <c r="I27" s="113" t="n">
        <v>10</v>
      </c>
      <c r="J27" s="109" t="s">
        <v>408</v>
      </c>
    </row>
    <row r="28" customFormat="false" ht="24" hidden="false" customHeight="true" outlineLevel="0" collapsed="false">
      <c r="A28" s="105" t="n">
        <v>11</v>
      </c>
      <c r="B28" s="114" t="s">
        <v>91</v>
      </c>
      <c r="C28" s="105" t="n">
        <v>9</v>
      </c>
      <c r="D28" s="105" t="n">
        <v>17</v>
      </c>
      <c r="E28" s="111" t="n">
        <f aca="false">C28+D28</f>
        <v>26</v>
      </c>
      <c r="F28" s="105" t="n">
        <v>10</v>
      </c>
      <c r="G28" s="105" t="n">
        <v>7</v>
      </c>
      <c r="H28" s="105" t="n">
        <f aca="false">E28+F28+G28</f>
        <v>43</v>
      </c>
      <c r="I28" s="113" t="n">
        <v>11</v>
      </c>
      <c r="J28" s="109" t="s">
        <v>408</v>
      </c>
    </row>
    <row r="29" customFormat="false" ht="24" hidden="false" customHeight="true" outlineLevel="0" collapsed="false">
      <c r="A29" s="105" t="n">
        <v>12</v>
      </c>
      <c r="B29" s="114" t="s">
        <v>97</v>
      </c>
      <c r="C29" s="105" t="n">
        <v>11</v>
      </c>
      <c r="D29" s="105" t="n">
        <v>7</v>
      </c>
      <c r="E29" s="111" t="n">
        <f aca="false">C29+D29</f>
        <v>18</v>
      </c>
      <c r="F29" s="105" t="n">
        <v>16</v>
      </c>
      <c r="G29" s="105" t="n">
        <v>14</v>
      </c>
      <c r="H29" s="105" t="n">
        <f aca="false">E29+F29+G29</f>
        <v>48</v>
      </c>
      <c r="I29" s="113" t="n">
        <v>12</v>
      </c>
      <c r="J29" s="116"/>
    </row>
    <row r="30" customFormat="false" ht="24" hidden="false" customHeight="true" outlineLevel="0" collapsed="false">
      <c r="A30" s="105" t="n">
        <v>13</v>
      </c>
      <c r="B30" s="112" t="s">
        <v>409</v>
      </c>
      <c r="C30" s="105" t="n">
        <v>15</v>
      </c>
      <c r="D30" s="105" t="n">
        <v>11</v>
      </c>
      <c r="E30" s="111" t="n">
        <f aca="false">C30+D30</f>
        <v>26</v>
      </c>
      <c r="F30" s="105" t="n">
        <v>11</v>
      </c>
      <c r="G30" s="105" t="n">
        <v>12</v>
      </c>
      <c r="H30" s="105" t="n">
        <f aca="false">E30+F30+G30</f>
        <v>49</v>
      </c>
      <c r="I30" s="113" t="n">
        <v>13</v>
      </c>
      <c r="J30" s="117"/>
    </row>
    <row r="31" customFormat="false" ht="24" hidden="false" customHeight="true" outlineLevel="0" collapsed="false">
      <c r="A31" s="105" t="n">
        <v>14</v>
      </c>
      <c r="B31" s="114" t="s">
        <v>410</v>
      </c>
      <c r="C31" s="105" t="n">
        <v>13</v>
      </c>
      <c r="D31" s="105" t="n">
        <v>15</v>
      </c>
      <c r="E31" s="111" t="n">
        <f aca="false">C31+D31</f>
        <v>28</v>
      </c>
      <c r="F31" s="105" t="n">
        <v>14</v>
      </c>
      <c r="G31" s="105" t="n">
        <v>11</v>
      </c>
      <c r="H31" s="105" t="n">
        <f aca="false">E31+F31+G31</f>
        <v>53</v>
      </c>
      <c r="I31" s="113" t="n">
        <v>14</v>
      </c>
      <c r="J31" s="117"/>
    </row>
    <row r="32" customFormat="false" ht="24" hidden="false" customHeight="true" outlineLevel="0" collapsed="false">
      <c r="A32" s="105" t="n">
        <v>15</v>
      </c>
      <c r="B32" s="112" t="s">
        <v>411</v>
      </c>
      <c r="C32" s="105" t="n">
        <v>12</v>
      </c>
      <c r="D32" s="105" t="n">
        <v>12</v>
      </c>
      <c r="E32" s="111" t="n">
        <f aca="false">C32+D32</f>
        <v>24</v>
      </c>
      <c r="F32" s="105" t="n">
        <v>13</v>
      </c>
      <c r="G32" s="105" t="n">
        <v>17</v>
      </c>
      <c r="H32" s="105" t="n">
        <f aca="false">E32+F32+G32</f>
        <v>54</v>
      </c>
      <c r="I32" s="113" t="n">
        <v>15</v>
      </c>
      <c r="J32" s="116"/>
    </row>
    <row r="33" customFormat="false" ht="24" hidden="false" customHeight="true" outlineLevel="0" collapsed="false">
      <c r="A33" s="105" t="n">
        <v>16</v>
      </c>
      <c r="B33" s="114" t="s">
        <v>85</v>
      </c>
      <c r="C33" s="105" t="n">
        <v>14</v>
      </c>
      <c r="D33" s="105" t="n">
        <v>14</v>
      </c>
      <c r="E33" s="111" t="n">
        <f aca="false">C33+D33</f>
        <v>28</v>
      </c>
      <c r="F33" s="105" t="n">
        <v>12</v>
      </c>
      <c r="G33" s="105" t="n">
        <v>15</v>
      </c>
      <c r="H33" s="105" t="n">
        <f aca="false">E33+F33+G33</f>
        <v>55</v>
      </c>
      <c r="I33" s="113" t="n">
        <v>16</v>
      </c>
      <c r="J33" s="116"/>
    </row>
    <row r="34" customFormat="false" ht="24" hidden="false" customHeight="true" outlineLevel="0" collapsed="false">
      <c r="A34" s="105" t="n">
        <v>17</v>
      </c>
      <c r="B34" s="114" t="s">
        <v>412</v>
      </c>
      <c r="C34" s="105" t="n">
        <v>16</v>
      </c>
      <c r="D34" s="105" t="n">
        <v>13</v>
      </c>
      <c r="E34" s="111" t="n">
        <f aca="false">C34+D34</f>
        <v>29</v>
      </c>
      <c r="F34" s="105" t="n">
        <v>15</v>
      </c>
      <c r="G34" s="105" t="n">
        <v>16</v>
      </c>
      <c r="H34" s="105" t="n">
        <f aca="false">E34+F34+G34</f>
        <v>60</v>
      </c>
      <c r="I34" s="113" t="n">
        <v>17</v>
      </c>
      <c r="J34" s="116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04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04"/>
    </row>
    <row r="37" customFormat="false" ht="15.75" hidden="false" customHeight="false" outlineLevel="0" collapsed="false">
      <c r="A37" s="118"/>
      <c r="B37" s="118" t="s">
        <v>359</v>
      </c>
      <c r="C37" s="119"/>
      <c r="D37" s="119"/>
      <c r="E37" s="119"/>
      <c r="F37" s="119"/>
      <c r="G37" s="120" t="s">
        <v>413</v>
      </c>
      <c r="H37" s="119"/>
      <c r="I37" s="121"/>
      <c r="J37" s="104"/>
    </row>
    <row r="38" customFormat="false" ht="15.75" hidden="false" customHeight="false" outlineLevel="0" collapsed="false">
      <c r="A38" s="118"/>
      <c r="B38" s="118"/>
      <c r="C38" s="119"/>
      <c r="D38" s="119"/>
      <c r="E38" s="119"/>
      <c r="F38" s="119"/>
      <c r="G38" s="120"/>
      <c r="H38" s="119"/>
      <c r="I38" s="121"/>
      <c r="J38" s="104"/>
    </row>
    <row r="39" customFormat="false" ht="15.75" hidden="false" customHeight="false" outlineLevel="0" collapsed="false">
      <c r="A39" s="118"/>
      <c r="B39" s="118" t="s">
        <v>361</v>
      </c>
      <c r="C39" s="119"/>
      <c r="D39" s="119"/>
      <c r="E39" s="119"/>
      <c r="F39" s="119"/>
      <c r="G39" s="120" t="s">
        <v>414</v>
      </c>
      <c r="H39" s="119"/>
      <c r="I39" s="121"/>
      <c r="J39" s="104"/>
    </row>
  </sheetData>
  <mergeCells count="13">
    <mergeCell ref="A6:J6"/>
    <mergeCell ref="A7:J7"/>
    <mergeCell ref="A9:J9"/>
    <mergeCell ref="A10:J10"/>
    <mergeCell ref="B12:I12"/>
    <mergeCell ref="B14:I14"/>
    <mergeCell ref="A15:A17"/>
    <mergeCell ref="B15:B17"/>
    <mergeCell ref="C15:G15"/>
    <mergeCell ref="I15:I17"/>
    <mergeCell ref="J15:J17"/>
    <mergeCell ref="C16:D16"/>
    <mergeCell ref="F16:G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1:06Z</dcterms:created>
  <dc:creator>PC</dc:creator>
  <dc:description/>
  <dc:language>en-US</dc:language>
  <cp:lastModifiedBy>PC</cp:lastModifiedBy>
  <cp:lastPrinted>2009-03-02T08:49:53Z</cp:lastPrinted>
  <dcterms:modified xsi:type="dcterms:W3CDTF">2009-03-07T06:13:15Z</dcterms:modified>
  <cp:revision>0</cp:revision>
  <dc:subject/>
  <dc:title/>
</cp:coreProperties>
</file>